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5"/>
  </bookViews>
  <sheets>
    <sheet name="Middel 1960-2010" sheetId="1" state="visible" r:id="rId2"/>
    <sheet name="2010-11" sheetId="2" state="visible" r:id="rId3"/>
    <sheet name="2011-12" sheetId="3" state="visible" r:id="rId4"/>
    <sheet name="2012-13" sheetId="4" state="visible" r:id="rId5"/>
    <sheet name="2013-14" sheetId="5" state="visible" r:id="rId6"/>
    <sheet name="2014-15" sheetId="6" state="visible" r:id="rId7"/>
    <sheet name="2015-16" sheetId="7" state="visible" r:id="rId8"/>
    <sheet name="2016-17" sheetId="8" state="visible" r:id="rId9"/>
    <sheet name="2017-18" sheetId="9" state="visible" r:id="rId10"/>
    <sheet name="2018-19" sheetId="10" state="visible" r:id="rId11"/>
    <sheet name="2019-2020" sheetId="11" state="visible" r:id="rId12"/>
    <sheet name="2020-2021" sheetId="12" state="visible" r:id="rId13"/>
    <sheet name="2021-2022" sheetId="13" state="visible" r:id="rId14"/>
    <sheet name="2022-2023" sheetId="14" state="visible" r:id="rId15"/>
    <sheet name="2023-2024" sheetId="15" state="visible" r:id="rId16"/>
    <sheet name="2024-20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Dato</t>
  </si>
  <si>
    <t xml:space="preserve">Tele øvre</t>
  </si>
  <si>
    <t xml:space="preserve">Tele nedre</t>
  </si>
  <si>
    <t xml:space="preserve">Snø</t>
  </si>
  <si>
    <t xml:space="preserve">Merknader</t>
  </si>
  <si>
    <t xml:space="preserve">middel 1960-2010</t>
  </si>
  <si>
    <t xml:space="preserve">snøfritt</t>
  </si>
  <si>
    <t xml:space="preserve">telefritt</t>
  </si>
  <si>
    <t xml:space="preserve">snø-/telefritt</t>
  </si>
  <si>
    <t xml:space="preserve">dato</t>
  </si>
  <si>
    <t xml:space="preserve">snøfritt 1.g</t>
  </si>
  <si>
    <t xml:space="preserve">snøfritt 2.g</t>
  </si>
  <si>
    <t xml:space="preserve">snøfritt 3.g</t>
  </si>
  <si>
    <t xml:space="preserve">snøfritt 4.g</t>
  </si>
  <si>
    <t xml:space="preserve">Snødybde</t>
  </si>
  <si>
    <t xml:space="preserve">Tele øvre grense</t>
  </si>
  <si>
    <t xml:space="preserve">Tele nedre grense</t>
  </si>
  <si>
    <t xml:space="preserve">Barmarksdato</t>
  </si>
  <si>
    <t xml:space="preserve">Telefritt</t>
  </si>
  <si>
    <t xml:space="preserve">noe tining 24.2?</t>
  </si>
  <si>
    <t xml:space="preserve">75% snøbart</t>
  </si>
  <si>
    <t xml:space="preserve">100% snøbart</t>
  </si>
  <si>
    <t xml:space="preserve">Bar mark 100% på stasjonen 95% på jordene</t>
  </si>
  <si>
    <t xml:space="preserve">nytt snøvær</t>
  </si>
  <si>
    <t xml:space="preserve">100% snøbart igjen</t>
  </si>
  <si>
    <t xml:space="preserve">mye vind</t>
  </si>
  <si>
    <t xml:space="preserve">snøb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4]d/\ mmm\.;@"/>
    <numFmt numFmtId="167" formatCode="0.0"/>
    <numFmt numFmtId="168" formatCode="0.00"/>
    <numFmt numFmtId="169" formatCode="0"/>
  </numFmts>
  <fonts count="1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middel 1960-2010</a:t>
            </a:r>
          </a:p>
        </c:rich>
      </c:tx>
      <c:layout>
        <c:manualLayout>
          <c:xMode val="edge"/>
          <c:yMode val="edge"/>
          <c:x val="0.180463110527796"/>
          <c:y val="0.043379203499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72475860129"/>
          <c:y val="0"/>
          <c:w val="0.88548795350145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Middel 1960-2010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B$2:$B$233</c:f>
              <c:numCache>
                <c:formatCode>General</c:formatCode>
                <c:ptCount val="232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ddel 1960-2010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C$2:$C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7</c:v>
                </c:pt>
                <c:pt idx="17">
                  <c:v>-1</c:v>
                </c:pt>
                <c:pt idx="18">
                  <c:v>-1.2</c:v>
                </c:pt>
                <c:pt idx="19">
                  <c:v>-1.4</c:v>
                </c:pt>
                <c:pt idx="20">
                  <c:v>-1.8</c:v>
                </c:pt>
                <c:pt idx="21">
                  <c:v>-2.1</c:v>
                </c:pt>
                <c:pt idx="22">
                  <c:v>-2.5</c:v>
                </c:pt>
                <c:pt idx="23">
                  <c:v>-2.8</c:v>
                </c:pt>
                <c:pt idx="24">
                  <c:v>-3</c:v>
                </c:pt>
                <c:pt idx="25">
                  <c:v>-3.3</c:v>
                </c:pt>
                <c:pt idx="26">
                  <c:v>-3.4</c:v>
                </c:pt>
                <c:pt idx="27">
                  <c:v>-3.8</c:v>
                </c:pt>
                <c:pt idx="28">
                  <c:v>-4</c:v>
                </c:pt>
                <c:pt idx="29">
                  <c:v>-4.2</c:v>
                </c:pt>
                <c:pt idx="30">
                  <c:v>-4.4</c:v>
                </c:pt>
                <c:pt idx="31">
                  <c:v>-4.6</c:v>
                </c:pt>
                <c:pt idx="32">
                  <c:v>-4.8</c:v>
                </c:pt>
                <c:pt idx="33">
                  <c:v>-5.4</c:v>
                </c:pt>
                <c:pt idx="34">
                  <c:v>-5.8</c:v>
                </c:pt>
                <c:pt idx="35">
                  <c:v>-6.1</c:v>
                </c:pt>
                <c:pt idx="36">
                  <c:v>-6.4</c:v>
                </c:pt>
                <c:pt idx="37">
                  <c:v>-6.8</c:v>
                </c:pt>
                <c:pt idx="38">
                  <c:v>-7.3</c:v>
                </c:pt>
                <c:pt idx="39">
                  <c:v>-7.8</c:v>
                </c:pt>
                <c:pt idx="40">
                  <c:v>-8.2</c:v>
                </c:pt>
                <c:pt idx="41">
                  <c:v>-8.9</c:v>
                </c:pt>
                <c:pt idx="42">
                  <c:v>-9.4</c:v>
                </c:pt>
                <c:pt idx="43">
                  <c:v>-9.8</c:v>
                </c:pt>
                <c:pt idx="44">
                  <c:v>-10.5</c:v>
                </c:pt>
                <c:pt idx="45">
                  <c:v>-11.3</c:v>
                </c:pt>
                <c:pt idx="46">
                  <c:v>-12.1</c:v>
                </c:pt>
                <c:pt idx="47">
                  <c:v>-13.1</c:v>
                </c:pt>
                <c:pt idx="48">
                  <c:v>-13.8</c:v>
                </c:pt>
                <c:pt idx="49">
                  <c:v>-14.7</c:v>
                </c:pt>
                <c:pt idx="50">
                  <c:v>-15.6</c:v>
                </c:pt>
                <c:pt idx="51">
                  <c:v>-16.4</c:v>
                </c:pt>
                <c:pt idx="52">
                  <c:v>-16.8</c:v>
                </c:pt>
                <c:pt idx="53">
                  <c:v>-17.4</c:v>
                </c:pt>
                <c:pt idx="54">
                  <c:v>-17.8</c:v>
                </c:pt>
                <c:pt idx="55">
                  <c:v>-18</c:v>
                </c:pt>
                <c:pt idx="56">
                  <c:v>-18.3</c:v>
                </c:pt>
                <c:pt idx="57">
                  <c:v>-18.7</c:v>
                </c:pt>
                <c:pt idx="58">
                  <c:v>-19.1</c:v>
                </c:pt>
                <c:pt idx="59">
                  <c:v>-19.6</c:v>
                </c:pt>
                <c:pt idx="60">
                  <c:v>-20.2</c:v>
                </c:pt>
                <c:pt idx="61">
                  <c:v>-20.7</c:v>
                </c:pt>
                <c:pt idx="62">
                  <c:v>-21.1</c:v>
                </c:pt>
                <c:pt idx="63">
                  <c:v>-21.4</c:v>
                </c:pt>
                <c:pt idx="64">
                  <c:v>-21.6</c:v>
                </c:pt>
                <c:pt idx="65">
                  <c:v>-21.9</c:v>
                </c:pt>
                <c:pt idx="66">
                  <c:v>-22.1</c:v>
                </c:pt>
                <c:pt idx="67">
                  <c:v>-22.6</c:v>
                </c:pt>
                <c:pt idx="68">
                  <c:v>-23.1</c:v>
                </c:pt>
                <c:pt idx="69">
                  <c:v>-23.6</c:v>
                </c:pt>
                <c:pt idx="70">
                  <c:v>-24.1</c:v>
                </c:pt>
                <c:pt idx="71">
                  <c:v>-24.6</c:v>
                </c:pt>
                <c:pt idx="72">
                  <c:v>-25</c:v>
                </c:pt>
                <c:pt idx="73">
                  <c:v>-25.5</c:v>
                </c:pt>
                <c:pt idx="74">
                  <c:v>-25.9</c:v>
                </c:pt>
                <c:pt idx="75">
                  <c:v>-26.3</c:v>
                </c:pt>
                <c:pt idx="76">
                  <c:v>-26.7</c:v>
                </c:pt>
                <c:pt idx="77">
                  <c:v>-27.2</c:v>
                </c:pt>
                <c:pt idx="78">
                  <c:v>-27.7</c:v>
                </c:pt>
                <c:pt idx="79">
                  <c:v>-28.2</c:v>
                </c:pt>
                <c:pt idx="80">
                  <c:v>-28.9</c:v>
                </c:pt>
                <c:pt idx="81">
                  <c:v>-29.5</c:v>
                </c:pt>
                <c:pt idx="82">
                  <c:v>-30.1</c:v>
                </c:pt>
                <c:pt idx="83">
                  <c:v>-30.6</c:v>
                </c:pt>
                <c:pt idx="84">
                  <c:v>-30.9</c:v>
                </c:pt>
                <c:pt idx="85">
                  <c:v>-31.2</c:v>
                </c:pt>
                <c:pt idx="86">
                  <c:v>-31.6</c:v>
                </c:pt>
                <c:pt idx="87">
                  <c:v>-32</c:v>
                </c:pt>
                <c:pt idx="88">
                  <c:v>-32.3</c:v>
                </c:pt>
                <c:pt idx="89">
                  <c:v>-32.6</c:v>
                </c:pt>
                <c:pt idx="90">
                  <c:v>-33</c:v>
                </c:pt>
                <c:pt idx="91">
                  <c:v>-33.3</c:v>
                </c:pt>
                <c:pt idx="92">
                  <c:v>-33.6</c:v>
                </c:pt>
                <c:pt idx="93">
                  <c:v>-33.9</c:v>
                </c:pt>
                <c:pt idx="94">
                  <c:v>-34.1</c:v>
                </c:pt>
                <c:pt idx="95">
                  <c:v>-34.4</c:v>
                </c:pt>
                <c:pt idx="96">
                  <c:v>-34.6</c:v>
                </c:pt>
                <c:pt idx="97">
                  <c:v>-34.9</c:v>
                </c:pt>
                <c:pt idx="98">
                  <c:v>-35.2</c:v>
                </c:pt>
                <c:pt idx="99">
                  <c:v>-35.4</c:v>
                </c:pt>
                <c:pt idx="100">
                  <c:v>-35.5</c:v>
                </c:pt>
                <c:pt idx="101">
                  <c:v>-35.7</c:v>
                </c:pt>
                <c:pt idx="102">
                  <c:v>-35.8</c:v>
                </c:pt>
                <c:pt idx="103">
                  <c:v>-36</c:v>
                </c:pt>
                <c:pt idx="104">
                  <c:v>-36.1</c:v>
                </c:pt>
                <c:pt idx="105">
                  <c:v>-36.2</c:v>
                </c:pt>
                <c:pt idx="106">
                  <c:v>-36.4</c:v>
                </c:pt>
                <c:pt idx="107">
                  <c:v>-36.5</c:v>
                </c:pt>
                <c:pt idx="108">
                  <c:v>-36.7</c:v>
                </c:pt>
                <c:pt idx="109">
                  <c:v>-36.9</c:v>
                </c:pt>
                <c:pt idx="110">
                  <c:v>-37</c:v>
                </c:pt>
                <c:pt idx="111">
                  <c:v>-37.1</c:v>
                </c:pt>
                <c:pt idx="112">
                  <c:v>-37.3</c:v>
                </c:pt>
                <c:pt idx="113">
                  <c:v>-37.4</c:v>
                </c:pt>
                <c:pt idx="114">
                  <c:v>-37.6</c:v>
                </c:pt>
                <c:pt idx="115">
                  <c:v>-37.7</c:v>
                </c:pt>
                <c:pt idx="116">
                  <c:v>-37.9</c:v>
                </c:pt>
                <c:pt idx="117">
                  <c:v>-38</c:v>
                </c:pt>
                <c:pt idx="118">
                  <c:v>-38.2</c:v>
                </c:pt>
                <c:pt idx="119">
                  <c:v>-38.3</c:v>
                </c:pt>
                <c:pt idx="120">
                  <c:v>-38.4</c:v>
                </c:pt>
                <c:pt idx="121">
                  <c:v>-38.6</c:v>
                </c:pt>
                <c:pt idx="122">
                  <c:v>-38.7</c:v>
                </c:pt>
                <c:pt idx="123">
                  <c:v>-38.9</c:v>
                </c:pt>
                <c:pt idx="124">
                  <c:v>-39</c:v>
                </c:pt>
                <c:pt idx="125">
                  <c:v>-39.1</c:v>
                </c:pt>
                <c:pt idx="126">
                  <c:v>-39.2</c:v>
                </c:pt>
                <c:pt idx="127">
                  <c:v>-39.3</c:v>
                </c:pt>
                <c:pt idx="128">
                  <c:v>-39.4</c:v>
                </c:pt>
                <c:pt idx="129">
                  <c:v>-39.4</c:v>
                </c:pt>
                <c:pt idx="130">
                  <c:v>-39.5</c:v>
                </c:pt>
                <c:pt idx="131">
                  <c:v>-39.7</c:v>
                </c:pt>
                <c:pt idx="132">
                  <c:v>-39.8</c:v>
                </c:pt>
                <c:pt idx="133">
                  <c:v>-39.9</c:v>
                </c:pt>
                <c:pt idx="134">
                  <c:v>-39.4</c:v>
                </c:pt>
                <c:pt idx="135">
                  <c:v>-39.5</c:v>
                </c:pt>
                <c:pt idx="136">
                  <c:v>-39.6</c:v>
                </c:pt>
                <c:pt idx="137">
                  <c:v>-39.7</c:v>
                </c:pt>
                <c:pt idx="138">
                  <c:v>-39.9</c:v>
                </c:pt>
                <c:pt idx="139">
                  <c:v>-40</c:v>
                </c:pt>
                <c:pt idx="140">
                  <c:v>-40.1</c:v>
                </c:pt>
                <c:pt idx="141">
                  <c:v>-40.2</c:v>
                </c:pt>
                <c:pt idx="142">
                  <c:v>-40.2</c:v>
                </c:pt>
                <c:pt idx="143">
                  <c:v>-40.3</c:v>
                </c:pt>
                <c:pt idx="144">
                  <c:v>-40.3</c:v>
                </c:pt>
                <c:pt idx="145">
                  <c:v>-40.4</c:v>
                </c:pt>
                <c:pt idx="146">
                  <c:v>-40.5</c:v>
                </c:pt>
                <c:pt idx="147">
                  <c:v>-40.5</c:v>
                </c:pt>
                <c:pt idx="148">
                  <c:v>-40.6</c:v>
                </c:pt>
                <c:pt idx="149">
                  <c:v>-40.6</c:v>
                </c:pt>
                <c:pt idx="150">
                  <c:v>-40.6</c:v>
                </c:pt>
                <c:pt idx="151">
                  <c:v>-40.6</c:v>
                </c:pt>
                <c:pt idx="152">
                  <c:v>-40.7</c:v>
                </c:pt>
                <c:pt idx="153">
                  <c:v>-40.7</c:v>
                </c:pt>
                <c:pt idx="154">
                  <c:v>-40.7</c:v>
                </c:pt>
                <c:pt idx="155">
                  <c:v>-40.7</c:v>
                </c:pt>
                <c:pt idx="156">
                  <c:v>-40.7</c:v>
                </c:pt>
                <c:pt idx="157">
                  <c:v>-40.7</c:v>
                </c:pt>
                <c:pt idx="158">
                  <c:v>-40.6</c:v>
                </c:pt>
                <c:pt idx="159">
                  <c:v>-40.6</c:v>
                </c:pt>
                <c:pt idx="160">
                  <c:v>-40.5</c:v>
                </c:pt>
                <c:pt idx="161">
                  <c:v>-40.5</c:v>
                </c:pt>
                <c:pt idx="162">
                  <c:v>-40.5</c:v>
                </c:pt>
                <c:pt idx="163">
                  <c:v>-40.5</c:v>
                </c:pt>
                <c:pt idx="164">
                  <c:v>-40.5</c:v>
                </c:pt>
                <c:pt idx="165">
                  <c:v>-40.5</c:v>
                </c:pt>
                <c:pt idx="166">
                  <c:v>-40.5</c:v>
                </c:pt>
                <c:pt idx="167">
                  <c:v>-40.5</c:v>
                </c:pt>
                <c:pt idx="168">
                  <c:v>-39.3</c:v>
                </c:pt>
                <c:pt idx="169">
                  <c:v>-39.3</c:v>
                </c:pt>
                <c:pt idx="170">
                  <c:v>-39.3</c:v>
                </c:pt>
                <c:pt idx="171">
                  <c:v>-39.3</c:v>
                </c:pt>
                <c:pt idx="172">
                  <c:v>-39.2</c:v>
                </c:pt>
                <c:pt idx="173">
                  <c:v>-39.2</c:v>
                </c:pt>
                <c:pt idx="174">
                  <c:v>-39.2</c:v>
                </c:pt>
                <c:pt idx="175">
                  <c:v>-39.2</c:v>
                </c:pt>
                <c:pt idx="176">
                  <c:v>-39.2</c:v>
                </c:pt>
                <c:pt idx="177">
                  <c:v>-39.1</c:v>
                </c:pt>
                <c:pt idx="178">
                  <c:v>-38.5</c:v>
                </c:pt>
                <c:pt idx="179">
                  <c:v>-38.5</c:v>
                </c:pt>
                <c:pt idx="180">
                  <c:v>-38.4</c:v>
                </c:pt>
                <c:pt idx="181">
                  <c:v>-38.3</c:v>
                </c:pt>
                <c:pt idx="182">
                  <c:v>-38.3</c:v>
                </c:pt>
                <c:pt idx="183">
                  <c:v>-38.2</c:v>
                </c:pt>
                <c:pt idx="184">
                  <c:v>-38.2</c:v>
                </c:pt>
                <c:pt idx="185">
                  <c:v>-38.1</c:v>
                </c:pt>
                <c:pt idx="186">
                  <c:v>-37.1</c:v>
                </c:pt>
                <c:pt idx="187">
                  <c:v>-37</c:v>
                </c:pt>
                <c:pt idx="188">
                  <c:v>-37</c:v>
                </c:pt>
                <c:pt idx="189">
                  <c:v>-36.9</c:v>
                </c:pt>
                <c:pt idx="190">
                  <c:v>-36.8</c:v>
                </c:pt>
                <c:pt idx="191">
                  <c:v>-36.7</c:v>
                </c:pt>
                <c:pt idx="192">
                  <c:v>-36.7</c:v>
                </c:pt>
                <c:pt idx="193">
                  <c:v>-35.8</c:v>
                </c:pt>
                <c:pt idx="194">
                  <c:v>-35.7</c:v>
                </c:pt>
                <c:pt idx="195">
                  <c:v>-35</c:v>
                </c:pt>
                <c:pt idx="196">
                  <c:v>-34.3</c:v>
                </c:pt>
                <c:pt idx="197">
                  <c:v>-33.6</c:v>
                </c:pt>
                <c:pt idx="198">
                  <c:v>-33.5</c:v>
                </c:pt>
                <c:pt idx="199">
                  <c:v>-33.5</c:v>
                </c:pt>
                <c:pt idx="200">
                  <c:v>-31.5</c:v>
                </c:pt>
                <c:pt idx="201">
                  <c:v>-29.7</c:v>
                </c:pt>
                <c:pt idx="202">
                  <c:v>-29.1</c:v>
                </c:pt>
                <c:pt idx="203">
                  <c:v>-27.9</c:v>
                </c:pt>
                <c:pt idx="204">
                  <c:v>-27.1</c:v>
                </c:pt>
                <c:pt idx="205">
                  <c:v>-26.3</c:v>
                </c:pt>
                <c:pt idx="206">
                  <c:v>-23.9</c:v>
                </c:pt>
                <c:pt idx="207">
                  <c:v>-21.1</c:v>
                </c:pt>
                <c:pt idx="208">
                  <c:v>-20.1</c:v>
                </c:pt>
                <c:pt idx="209">
                  <c:v>-18.3</c:v>
                </c:pt>
                <c:pt idx="210">
                  <c:v>-18.2</c:v>
                </c:pt>
                <c:pt idx="211">
                  <c:v>-18.2</c:v>
                </c:pt>
                <c:pt idx="212">
                  <c:v>-16.6</c:v>
                </c:pt>
                <c:pt idx="213">
                  <c:v>-15.1</c:v>
                </c:pt>
                <c:pt idx="214">
                  <c:v>-12.9</c:v>
                </c:pt>
                <c:pt idx="215">
                  <c:v>-11.7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8.4</c:v>
                </c:pt>
                <c:pt idx="220">
                  <c:v>-8.3</c:v>
                </c:pt>
                <c:pt idx="221">
                  <c:v>-7.6</c:v>
                </c:pt>
                <c:pt idx="222">
                  <c:v>-7.6</c:v>
                </c:pt>
                <c:pt idx="223">
                  <c:v>-7.6</c:v>
                </c:pt>
                <c:pt idx="224">
                  <c:v>-7.6</c:v>
                </c:pt>
                <c:pt idx="225">
                  <c:v>-5.9</c:v>
                </c:pt>
                <c:pt idx="226">
                  <c:v>-4.7</c:v>
                </c:pt>
                <c:pt idx="227">
                  <c:v>-4.2</c:v>
                </c:pt>
                <c:pt idx="228">
                  <c:v>-4.2</c:v>
                </c:pt>
                <c:pt idx="229">
                  <c:v>-4.2</c:v>
                </c:pt>
                <c:pt idx="230">
                  <c:v>-2.5</c:v>
                </c:pt>
                <c:pt idx="231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ddel 1960-2010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iddel 1960-2010'!$A$2:$A$233</c:f>
              <c:numCache>
                <c:formatCode>m/d/yyyy</c:formatCode>
                <c:ptCount val="232"/>
                <c:pt idx="0">
                  <c:v>1. okt..</c:v>
                </c:pt>
                <c:pt idx="1">
                  <c:v>2. okt..</c:v>
                </c:pt>
                <c:pt idx="2">
                  <c:v>3. okt..</c:v>
                </c:pt>
                <c:pt idx="3">
                  <c:v>4. okt..</c:v>
                </c:pt>
                <c:pt idx="4">
                  <c:v>5. okt..</c:v>
                </c:pt>
                <c:pt idx="5">
                  <c:v>6. okt..</c:v>
                </c:pt>
                <c:pt idx="6">
                  <c:v>7. okt..</c:v>
                </c:pt>
                <c:pt idx="7">
                  <c:v>8. okt..</c:v>
                </c:pt>
                <c:pt idx="8">
                  <c:v>9. okt..</c:v>
                </c:pt>
                <c:pt idx="9">
                  <c:v>10. okt..</c:v>
                </c:pt>
                <c:pt idx="10">
                  <c:v>11. okt..</c:v>
                </c:pt>
                <c:pt idx="11">
                  <c:v>12. okt..</c:v>
                </c:pt>
                <c:pt idx="12">
                  <c:v>13. okt..</c:v>
                </c:pt>
                <c:pt idx="13">
                  <c:v>14. okt..</c:v>
                </c:pt>
                <c:pt idx="14">
                  <c:v>15. okt..</c:v>
                </c:pt>
                <c:pt idx="15">
                  <c:v>16. okt..</c:v>
                </c:pt>
                <c:pt idx="16">
                  <c:v>17. okt..</c:v>
                </c:pt>
                <c:pt idx="17">
                  <c:v>18. okt..</c:v>
                </c:pt>
                <c:pt idx="18">
                  <c:v>19. okt..</c:v>
                </c:pt>
                <c:pt idx="19">
                  <c:v>20. okt..</c:v>
                </c:pt>
                <c:pt idx="20">
                  <c:v>21. okt..</c:v>
                </c:pt>
                <c:pt idx="21">
                  <c:v>22. okt..</c:v>
                </c:pt>
                <c:pt idx="22">
                  <c:v>23. okt..</c:v>
                </c:pt>
                <c:pt idx="23">
                  <c:v>24. okt..</c:v>
                </c:pt>
                <c:pt idx="24">
                  <c:v>25. okt..</c:v>
                </c:pt>
                <c:pt idx="25">
                  <c:v>26. okt..</c:v>
                </c:pt>
                <c:pt idx="26">
                  <c:v>27. okt..</c:v>
                </c:pt>
                <c:pt idx="27">
                  <c:v>28. okt..</c:v>
                </c:pt>
                <c:pt idx="28">
                  <c:v>29. okt..</c:v>
                </c:pt>
                <c:pt idx="29">
                  <c:v>30. okt..</c:v>
                </c:pt>
                <c:pt idx="30">
                  <c:v>31. okt..</c:v>
                </c:pt>
                <c:pt idx="31">
                  <c:v>1. nov..</c:v>
                </c:pt>
                <c:pt idx="32">
                  <c:v>2. nov..</c:v>
                </c:pt>
                <c:pt idx="33">
                  <c:v>3. nov..</c:v>
                </c:pt>
                <c:pt idx="34">
                  <c:v>4. nov..</c:v>
                </c:pt>
                <c:pt idx="35">
                  <c:v>5. nov..</c:v>
                </c:pt>
                <c:pt idx="36">
                  <c:v>6. nov..</c:v>
                </c:pt>
                <c:pt idx="37">
                  <c:v>7. nov..</c:v>
                </c:pt>
                <c:pt idx="38">
                  <c:v>8. nov..</c:v>
                </c:pt>
                <c:pt idx="39">
                  <c:v>9. nov..</c:v>
                </c:pt>
                <c:pt idx="40">
                  <c:v>10. nov..</c:v>
                </c:pt>
                <c:pt idx="41">
                  <c:v>11. nov..</c:v>
                </c:pt>
                <c:pt idx="42">
                  <c:v>12. nov..</c:v>
                </c:pt>
                <c:pt idx="43">
                  <c:v>13. nov..</c:v>
                </c:pt>
                <c:pt idx="44">
                  <c:v>14. nov..</c:v>
                </c:pt>
                <c:pt idx="45">
                  <c:v>15. nov..</c:v>
                </c:pt>
                <c:pt idx="46">
                  <c:v>16. nov..</c:v>
                </c:pt>
                <c:pt idx="47">
                  <c:v>17. nov..</c:v>
                </c:pt>
                <c:pt idx="48">
                  <c:v>18. nov..</c:v>
                </c:pt>
                <c:pt idx="49">
                  <c:v>19. nov..</c:v>
                </c:pt>
                <c:pt idx="50">
                  <c:v>20. nov..</c:v>
                </c:pt>
                <c:pt idx="51">
                  <c:v>21. nov..</c:v>
                </c:pt>
                <c:pt idx="52">
                  <c:v>22. nov..</c:v>
                </c:pt>
                <c:pt idx="53">
                  <c:v>23. nov..</c:v>
                </c:pt>
                <c:pt idx="54">
                  <c:v>24. nov..</c:v>
                </c:pt>
                <c:pt idx="55">
                  <c:v>25. nov..</c:v>
                </c:pt>
                <c:pt idx="56">
                  <c:v>26. nov..</c:v>
                </c:pt>
                <c:pt idx="57">
                  <c:v>27. nov..</c:v>
                </c:pt>
                <c:pt idx="58">
                  <c:v>28. nov..</c:v>
                </c:pt>
                <c:pt idx="59">
                  <c:v>29. nov..</c:v>
                </c:pt>
                <c:pt idx="60">
                  <c:v>30. nov..</c:v>
                </c:pt>
                <c:pt idx="61">
                  <c:v>1. des..</c:v>
                </c:pt>
                <c:pt idx="62">
                  <c:v>2. des..</c:v>
                </c:pt>
                <c:pt idx="63">
                  <c:v>3. des..</c:v>
                </c:pt>
                <c:pt idx="64">
                  <c:v>4. des..</c:v>
                </c:pt>
                <c:pt idx="65">
                  <c:v>5. des..</c:v>
                </c:pt>
                <c:pt idx="66">
                  <c:v>6. des..</c:v>
                </c:pt>
                <c:pt idx="67">
                  <c:v>7. des..</c:v>
                </c:pt>
                <c:pt idx="68">
                  <c:v>8. des..</c:v>
                </c:pt>
                <c:pt idx="69">
                  <c:v>9. des..</c:v>
                </c:pt>
                <c:pt idx="70">
                  <c:v>10. des..</c:v>
                </c:pt>
                <c:pt idx="71">
                  <c:v>11. des..</c:v>
                </c:pt>
                <c:pt idx="72">
                  <c:v>12. des..</c:v>
                </c:pt>
                <c:pt idx="73">
                  <c:v>13. des..</c:v>
                </c:pt>
                <c:pt idx="74">
                  <c:v>14. des..</c:v>
                </c:pt>
                <c:pt idx="75">
                  <c:v>15. des..</c:v>
                </c:pt>
                <c:pt idx="76">
                  <c:v>16. des..</c:v>
                </c:pt>
                <c:pt idx="77">
                  <c:v>17. des..</c:v>
                </c:pt>
                <c:pt idx="78">
                  <c:v>18. des..</c:v>
                </c:pt>
                <c:pt idx="79">
                  <c:v>19. des..</c:v>
                </c:pt>
                <c:pt idx="80">
                  <c:v>20. des..</c:v>
                </c:pt>
                <c:pt idx="81">
                  <c:v>21. des..</c:v>
                </c:pt>
                <c:pt idx="82">
                  <c:v>22. des..</c:v>
                </c:pt>
                <c:pt idx="83">
                  <c:v>23. des..</c:v>
                </c:pt>
                <c:pt idx="84">
                  <c:v>24. des..</c:v>
                </c:pt>
                <c:pt idx="85">
                  <c:v>25. des..</c:v>
                </c:pt>
                <c:pt idx="86">
                  <c:v>26. des..</c:v>
                </c:pt>
                <c:pt idx="87">
                  <c:v>27. des..</c:v>
                </c:pt>
                <c:pt idx="88">
                  <c:v>28. des..</c:v>
                </c:pt>
                <c:pt idx="89">
                  <c:v>29. des..</c:v>
                </c:pt>
                <c:pt idx="90">
                  <c:v>30. des..</c:v>
                </c:pt>
                <c:pt idx="91">
                  <c:v>31. des..</c:v>
                </c:pt>
                <c:pt idx="92">
                  <c:v>1. jan..</c:v>
                </c:pt>
                <c:pt idx="93">
                  <c:v>2. jan..</c:v>
                </c:pt>
                <c:pt idx="94">
                  <c:v>3. jan..</c:v>
                </c:pt>
                <c:pt idx="95">
                  <c:v>4. jan..</c:v>
                </c:pt>
                <c:pt idx="96">
                  <c:v>5. jan..</c:v>
                </c:pt>
                <c:pt idx="97">
                  <c:v>6. jan..</c:v>
                </c:pt>
                <c:pt idx="98">
                  <c:v>7. jan..</c:v>
                </c:pt>
                <c:pt idx="99">
                  <c:v>8. jan..</c:v>
                </c:pt>
                <c:pt idx="100">
                  <c:v>9. jan..</c:v>
                </c:pt>
                <c:pt idx="101">
                  <c:v>10. jan..</c:v>
                </c:pt>
                <c:pt idx="102">
                  <c:v>11. jan..</c:v>
                </c:pt>
                <c:pt idx="103">
                  <c:v>12. jan..</c:v>
                </c:pt>
                <c:pt idx="104">
                  <c:v>13. jan..</c:v>
                </c:pt>
                <c:pt idx="105">
                  <c:v>14. jan..</c:v>
                </c:pt>
                <c:pt idx="106">
                  <c:v>15. jan..</c:v>
                </c:pt>
                <c:pt idx="107">
                  <c:v>16. jan..</c:v>
                </c:pt>
                <c:pt idx="108">
                  <c:v>17. jan..</c:v>
                </c:pt>
                <c:pt idx="109">
                  <c:v>18. jan..</c:v>
                </c:pt>
                <c:pt idx="110">
                  <c:v>19. jan..</c:v>
                </c:pt>
                <c:pt idx="111">
                  <c:v>20. jan..</c:v>
                </c:pt>
                <c:pt idx="112">
                  <c:v>21. jan..</c:v>
                </c:pt>
                <c:pt idx="113">
                  <c:v>22. jan..</c:v>
                </c:pt>
                <c:pt idx="114">
                  <c:v>23. jan..</c:v>
                </c:pt>
                <c:pt idx="115">
                  <c:v>24. jan..</c:v>
                </c:pt>
                <c:pt idx="116">
                  <c:v>25. jan..</c:v>
                </c:pt>
                <c:pt idx="117">
                  <c:v>26. jan..</c:v>
                </c:pt>
                <c:pt idx="118">
                  <c:v>27. jan..</c:v>
                </c:pt>
                <c:pt idx="119">
                  <c:v>28. jan..</c:v>
                </c:pt>
                <c:pt idx="120">
                  <c:v>29. jan..</c:v>
                </c:pt>
                <c:pt idx="121">
                  <c:v>30. jan..</c:v>
                </c:pt>
                <c:pt idx="122">
                  <c:v>31. jan..</c:v>
                </c:pt>
                <c:pt idx="123">
                  <c:v>1. feb..</c:v>
                </c:pt>
                <c:pt idx="124">
                  <c:v>2. feb..</c:v>
                </c:pt>
                <c:pt idx="125">
                  <c:v>3. feb..</c:v>
                </c:pt>
                <c:pt idx="126">
                  <c:v>4. feb..</c:v>
                </c:pt>
                <c:pt idx="127">
                  <c:v>5. feb..</c:v>
                </c:pt>
                <c:pt idx="128">
                  <c:v>6. feb..</c:v>
                </c:pt>
                <c:pt idx="129">
                  <c:v>7. feb..</c:v>
                </c:pt>
                <c:pt idx="130">
                  <c:v>8. feb..</c:v>
                </c:pt>
                <c:pt idx="131">
                  <c:v>9. feb..</c:v>
                </c:pt>
                <c:pt idx="132">
                  <c:v>10. feb..</c:v>
                </c:pt>
                <c:pt idx="133">
                  <c:v>11. feb..</c:v>
                </c:pt>
                <c:pt idx="134">
                  <c:v>12. feb..</c:v>
                </c:pt>
                <c:pt idx="135">
                  <c:v>13. feb..</c:v>
                </c:pt>
                <c:pt idx="136">
                  <c:v>14. feb..</c:v>
                </c:pt>
                <c:pt idx="137">
                  <c:v>15. feb..</c:v>
                </c:pt>
                <c:pt idx="138">
                  <c:v>16. feb..</c:v>
                </c:pt>
                <c:pt idx="139">
                  <c:v>17. feb..</c:v>
                </c:pt>
                <c:pt idx="140">
                  <c:v>18. feb..</c:v>
                </c:pt>
                <c:pt idx="141">
                  <c:v>19. feb..</c:v>
                </c:pt>
                <c:pt idx="142">
                  <c:v>20. feb..</c:v>
                </c:pt>
                <c:pt idx="143">
                  <c:v>21. feb..</c:v>
                </c:pt>
                <c:pt idx="144">
                  <c:v>22. feb..</c:v>
                </c:pt>
                <c:pt idx="145">
                  <c:v>23. feb..</c:v>
                </c:pt>
                <c:pt idx="146">
                  <c:v>24. feb..</c:v>
                </c:pt>
                <c:pt idx="147">
                  <c:v>25. feb..</c:v>
                </c:pt>
                <c:pt idx="148">
                  <c:v>26. feb..</c:v>
                </c:pt>
                <c:pt idx="149">
                  <c:v>27. feb..</c:v>
                </c:pt>
                <c:pt idx="150">
                  <c:v>28. feb..</c:v>
                </c:pt>
                <c:pt idx="151">
                  <c:v>1. mars.</c:v>
                </c:pt>
                <c:pt idx="152">
                  <c:v>2. mars.</c:v>
                </c:pt>
                <c:pt idx="153">
                  <c:v>3. mars.</c:v>
                </c:pt>
                <c:pt idx="154">
                  <c:v>4. mars.</c:v>
                </c:pt>
                <c:pt idx="155">
                  <c:v>5. mars.</c:v>
                </c:pt>
                <c:pt idx="156">
                  <c:v>6. mars.</c:v>
                </c:pt>
                <c:pt idx="157">
                  <c:v>7. mars.</c:v>
                </c:pt>
                <c:pt idx="158">
                  <c:v>8. mars.</c:v>
                </c:pt>
                <c:pt idx="159">
                  <c:v>9. mars.</c:v>
                </c:pt>
                <c:pt idx="160">
                  <c:v>10. mars.</c:v>
                </c:pt>
                <c:pt idx="161">
                  <c:v>11. mars.</c:v>
                </c:pt>
                <c:pt idx="162">
                  <c:v>12. mars.</c:v>
                </c:pt>
                <c:pt idx="163">
                  <c:v>13. mars.</c:v>
                </c:pt>
                <c:pt idx="164">
                  <c:v>14. mars.</c:v>
                </c:pt>
                <c:pt idx="165">
                  <c:v>15. mars.</c:v>
                </c:pt>
                <c:pt idx="166">
                  <c:v>16. mars.</c:v>
                </c:pt>
                <c:pt idx="167">
                  <c:v>17. mars.</c:v>
                </c:pt>
                <c:pt idx="168">
                  <c:v>18. mars.</c:v>
                </c:pt>
                <c:pt idx="169">
                  <c:v>19. mars.</c:v>
                </c:pt>
                <c:pt idx="170">
                  <c:v>20. mars.</c:v>
                </c:pt>
                <c:pt idx="171">
                  <c:v>21. mars.</c:v>
                </c:pt>
                <c:pt idx="172">
                  <c:v>22. mars.</c:v>
                </c:pt>
                <c:pt idx="173">
                  <c:v>23. mars.</c:v>
                </c:pt>
                <c:pt idx="174">
                  <c:v>24. mars.</c:v>
                </c:pt>
                <c:pt idx="175">
                  <c:v>25. mars.</c:v>
                </c:pt>
                <c:pt idx="176">
                  <c:v>26. mars.</c:v>
                </c:pt>
                <c:pt idx="177">
                  <c:v>27. mars.</c:v>
                </c:pt>
                <c:pt idx="178">
                  <c:v>28. mars.</c:v>
                </c:pt>
                <c:pt idx="179">
                  <c:v>29. mars.</c:v>
                </c:pt>
                <c:pt idx="180">
                  <c:v>30. mars.</c:v>
                </c:pt>
                <c:pt idx="181">
                  <c:v>31. mars.</c:v>
                </c:pt>
                <c:pt idx="182">
                  <c:v>1. april.</c:v>
                </c:pt>
                <c:pt idx="183">
                  <c:v>2. april.</c:v>
                </c:pt>
                <c:pt idx="184">
                  <c:v>3. april.</c:v>
                </c:pt>
                <c:pt idx="185">
                  <c:v>4. april.</c:v>
                </c:pt>
                <c:pt idx="186">
                  <c:v>5. april.</c:v>
                </c:pt>
                <c:pt idx="187">
                  <c:v>6. april.</c:v>
                </c:pt>
                <c:pt idx="188">
                  <c:v>7. april.</c:v>
                </c:pt>
                <c:pt idx="189">
                  <c:v>8. april.</c:v>
                </c:pt>
                <c:pt idx="190">
                  <c:v>9. april.</c:v>
                </c:pt>
                <c:pt idx="191">
                  <c:v>10. april.</c:v>
                </c:pt>
                <c:pt idx="192">
                  <c:v>11. april.</c:v>
                </c:pt>
                <c:pt idx="193">
                  <c:v>12. april.</c:v>
                </c:pt>
                <c:pt idx="194">
                  <c:v>13. april.</c:v>
                </c:pt>
                <c:pt idx="195">
                  <c:v>14. april.</c:v>
                </c:pt>
                <c:pt idx="196">
                  <c:v>15. april.</c:v>
                </c:pt>
                <c:pt idx="197">
                  <c:v>16. april.</c:v>
                </c:pt>
                <c:pt idx="198">
                  <c:v>17. april.</c:v>
                </c:pt>
                <c:pt idx="199">
                  <c:v>18. april.</c:v>
                </c:pt>
                <c:pt idx="200">
                  <c:v>19. april.</c:v>
                </c:pt>
                <c:pt idx="201">
                  <c:v>20. april.</c:v>
                </c:pt>
                <c:pt idx="202">
                  <c:v>21. april.</c:v>
                </c:pt>
                <c:pt idx="203">
                  <c:v>22. april.</c:v>
                </c:pt>
                <c:pt idx="204">
                  <c:v>23. april.</c:v>
                </c:pt>
                <c:pt idx="205">
                  <c:v>24. april.</c:v>
                </c:pt>
                <c:pt idx="206">
                  <c:v>25. april.</c:v>
                </c:pt>
                <c:pt idx="207">
                  <c:v>26. april.</c:v>
                </c:pt>
                <c:pt idx="208">
                  <c:v>27. april.</c:v>
                </c:pt>
                <c:pt idx="209">
                  <c:v>28. april.</c:v>
                </c:pt>
                <c:pt idx="210">
                  <c:v>29. april.</c:v>
                </c:pt>
                <c:pt idx="211">
                  <c:v>30. april.</c:v>
                </c:pt>
                <c:pt idx="212">
                  <c:v>1. mai.</c:v>
                </c:pt>
                <c:pt idx="213">
                  <c:v>2. mai.</c:v>
                </c:pt>
                <c:pt idx="214">
                  <c:v>3. mai.</c:v>
                </c:pt>
                <c:pt idx="215">
                  <c:v>4. mai.</c:v>
                </c:pt>
                <c:pt idx="216">
                  <c:v>5. mai.</c:v>
                </c:pt>
                <c:pt idx="217">
                  <c:v>6. mai.</c:v>
                </c:pt>
                <c:pt idx="218">
                  <c:v>7. mai.</c:v>
                </c:pt>
                <c:pt idx="219">
                  <c:v>8. mai.</c:v>
                </c:pt>
                <c:pt idx="220">
                  <c:v>9. mai.</c:v>
                </c:pt>
                <c:pt idx="221">
                  <c:v>10. mai.</c:v>
                </c:pt>
                <c:pt idx="222">
                  <c:v>11. mai.</c:v>
                </c:pt>
                <c:pt idx="223">
                  <c:v>12. mai.</c:v>
                </c:pt>
                <c:pt idx="224">
                  <c:v>13. mai.</c:v>
                </c:pt>
                <c:pt idx="225">
                  <c:v>14. mai.</c:v>
                </c:pt>
                <c:pt idx="226">
                  <c:v>15. mai.</c:v>
                </c:pt>
                <c:pt idx="227">
                  <c:v>16. mai.</c:v>
                </c:pt>
                <c:pt idx="228">
                  <c:v>17. mai.</c:v>
                </c:pt>
                <c:pt idx="229">
                  <c:v>18. mai.</c:v>
                </c:pt>
                <c:pt idx="230">
                  <c:v>19. mai.</c:v>
                </c:pt>
                <c:pt idx="231">
                  <c:v>20. mai.</c:v>
                </c:pt>
              </c:numCache>
            </c:numRef>
          </c:cat>
          <c:val>
            <c:numRef>
              <c:f>'Middel 1960-2010'!$D$2:$D$233</c:f>
              <c:numCache>
                <c:formatCode>General</c:formatCode>
                <c:ptCount val="2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6078431372549</c:v>
                </c:pt>
                <c:pt idx="4">
                  <c:v>0.0196078431372549</c:v>
                </c:pt>
                <c:pt idx="5">
                  <c:v>0.0784313725490196</c:v>
                </c:pt>
                <c:pt idx="6">
                  <c:v>0.0784313725490196</c:v>
                </c:pt>
                <c:pt idx="7">
                  <c:v>0.0588235294117647</c:v>
                </c:pt>
                <c:pt idx="8">
                  <c:v>0.0392156862745098</c:v>
                </c:pt>
                <c:pt idx="9">
                  <c:v>0.0196078431372549</c:v>
                </c:pt>
                <c:pt idx="10">
                  <c:v>0.0196078431372549</c:v>
                </c:pt>
                <c:pt idx="11">
                  <c:v>0.0196078431372549</c:v>
                </c:pt>
                <c:pt idx="12">
                  <c:v>0.0196078431372549</c:v>
                </c:pt>
                <c:pt idx="13">
                  <c:v>0.0196078431372549</c:v>
                </c:pt>
                <c:pt idx="14">
                  <c:v>0.00392156862745098</c:v>
                </c:pt>
                <c:pt idx="15">
                  <c:v>0.431372549019608</c:v>
                </c:pt>
                <c:pt idx="16">
                  <c:v>0.470588235294118</c:v>
                </c:pt>
                <c:pt idx="17">
                  <c:v>0.529411764705882</c:v>
                </c:pt>
                <c:pt idx="18">
                  <c:v>0.941176470588235</c:v>
                </c:pt>
                <c:pt idx="19">
                  <c:v>0.647058823529412</c:v>
                </c:pt>
                <c:pt idx="20">
                  <c:v>0.431372549019608</c:v>
                </c:pt>
                <c:pt idx="21">
                  <c:v>0.607843137254902</c:v>
                </c:pt>
                <c:pt idx="22">
                  <c:v>0.588235294117647</c:v>
                </c:pt>
                <c:pt idx="23">
                  <c:v>0.5</c:v>
                </c:pt>
                <c:pt idx="24">
                  <c:v>0.725490196078431</c:v>
                </c:pt>
                <c:pt idx="25">
                  <c:v>0.823529411764706</c:v>
                </c:pt>
                <c:pt idx="26">
                  <c:v>0.725490196078431</c:v>
                </c:pt>
                <c:pt idx="27">
                  <c:v>0.705882352941177</c:v>
                </c:pt>
                <c:pt idx="28">
                  <c:v>0.92156862745098</c:v>
                </c:pt>
                <c:pt idx="29">
                  <c:v>0.96078431372549</c:v>
                </c:pt>
                <c:pt idx="30">
                  <c:v>1.44117647058824</c:v>
                </c:pt>
                <c:pt idx="31">
                  <c:v>1.88235294117647</c:v>
                </c:pt>
                <c:pt idx="32">
                  <c:v>2.3921568627451</c:v>
                </c:pt>
                <c:pt idx="33">
                  <c:v>2.56862745098039</c:v>
                </c:pt>
                <c:pt idx="34">
                  <c:v>2.74509803921569</c:v>
                </c:pt>
                <c:pt idx="35">
                  <c:v>2.2843137254902</c:v>
                </c:pt>
                <c:pt idx="36">
                  <c:v>2.18627450980392</c:v>
                </c:pt>
                <c:pt idx="37">
                  <c:v>2.19607843137255</c:v>
                </c:pt>
                <c:pt idx="38">
                  <c:v>1.94117647058824</c:v>
                </c:pt>
                <c:pt idx="39">
                  <c:v>1.90196078431373</c:v>
                </c:pt>
                <c:pt idx="40">
                  <c:v>2.05882352941176</c:v>
                </c:pt>
                <c:pt idx="41">
                  <c:v>2.41176470588235</c:v>
                </c:pt>
                <c:pt idx="42">
                  <c:v>2.75490196078431</c:v>
                </c:pt>
                <c:pt idx="43">
                  <c:v>3.13725490196078</c:v>
                </c:pt>
                <c:pt idx="44">
                  <c:v>3.52941176470588</c:v>
                </c:pt>
                <c:pt idx="45">
                  <c:v>4.17647058823529</c:v>
                </c:pt>
                <c:pt idx="46">
                  <c:v>4.16666666666667</c:v>
                </c:pt>
                <c:pt idx="47">
                  <c:v>4.04901960784314</c:v>
                </c:pt>
                <c:pt idx="48">
                  <c:v>3.73529411764706</c:v>
                </c:pt>
                <c:pt idx="49">
                  <c:v>4.96078431372549</c:v>
                </c:pt>
                <c:pt idx="50">
                  <c:v>4.66666666666667</c:v>
                </c:pt>
                <c:pt idx="51">
                  <c:v>5.03921568627451</c:v>
                </c:pt>
                <c:pt idx="52">
                  <c:v>5.35294117647059</c:v>
                </c:pt>
                <c:pt idx="53">
                  <c:v>5.76470588235294</c:v>
                </c:pt>
                <c:pt idx="54">
                  <c:v>5.68627450980392</c:v>
                </c:pt>
                <c:pt idx="55">
                  <c:v>6.27450980392157</c:v>
                </c:pt>
                <c:pt idx="56">
                  <c:v>6.68627450980392</c:v>
                </c:pt>
                <c:pt idx="57">
                  <c:v>6.84313725490196</c:v>
                </c:pt>
                <c:pt idx="58">
                  <c:v>7.47058823529412</c:v>
                </c:pt>
                <c:pt idx="59">
                  <c:v>7.67647058823529</c:v>
                </c:pt>
                <c:pt idx="60">
                  <c:v>7.7156862745098</c:v>
                </c:pt>
                <c:pt idx="61">
                  <c:v>8.86274509803922</c:v>
                </c:pt>
                <c:pt idx="62">
                  <c:v>9.11764705882353</c:v>
                </c:pt>
                <c:pt idx="63">
                  <c:v>9.47058823529412</c:v>
                </c:pt>
                <c:pt idx="64">
                  <c:v>9.72549019607843</c:v>
                </c:pt>
                <c:pt idx="65">
                  <c:v>9.54901960784314</c:v>
                </c:pt>
                <c:pt idx="66">
                  <c:v>9.29411764705882</c:v>
                </c:pt>
                <c:pt idx="67">
                  <c:v>9.68627450980392</c:v>
                </c:pt>
                <c:pt idx="68">
                  <c:v>10.0392156862745</c:v>
                </c:pt>
                <c:pt idx="69">
                  <c:v>9.94117647058824</c:v>
                </c:pt>
                <c:pt idx="70">
                  <c:v>9.82352941176471</c:v>
                </c:pt>
                <c:pt idx="71">
                  <c:v>9.68627450980392</c:v>
                </c:pt>
                <c:pt idx="72">
                  <c:v>9.86274509803922</c:v>
                </c:pt>
                <c:pt idx="73">
                  <c:v>10.7058823529412</c:v>
                </c:pt>
                <c:pt idx="74">
                  <c:v>11.1372549019608</c:v>
                </c:pt>
                <c:pt idx="75">
                  <c:v>11.4901960784314</c:v>
                </c:pt>
                <c:pt idx="76">
                  <c:v>12.156862745098</c:v>
                </c:pt>
                <c:pt idx="77">
                  <c:v>12.921568627451</c:v>
                </c:pt>
                <c:pt idx="78">
                  <c:v>13</c:v>
                </c:pt>
                <c:pt idx="79">
                  <c:v>13.3039215686275</c:v>
                </c:pt>
                <c:pt idx="80">
                  <c:v>13.7647058823529</c:v>
                </c:pt>
                <c:pt idx="81">
                  <c:v>14.1764705882353</c:v>
                </c:pt>
                <c:pt idx="82">
                  <c:v>14.2745098039216</c:v>
                </c:pt>
                <c:pt idx="83">
                  <c:v>14.7254901960784</c:v>
                </c:pt>
                <c:pt idx="84">
                  <c:v>15.5686274509804</c:v>
                </c:pt>
                <c:pt idx="85">
                  <c:v>15.9019607843137</c:v>
                </c:pt>
                <c:pt idx="86">
                  <c:v>16.4705882352941</c:v>
                </c:pt>
                <c:pt idx="87">
                  <c:v>16.0392156862745</c:v>
                </c:pt>
                <c:pt idx="88">
                  <c:v>16.3333333333333</c:v>
                </c:pt>
                <c:pt idx="89">
                  <c:v>16.5392156862745</c:v>
                </c:pt>
                <c:pt idx="90">
                  <c:v>17.1176470588235</c:v>
                </c:pt>
                <c:pt idx="91">
                  <c:v>17.3235294117647</c:v>
                </c:pt>
                <c:pt idx="92">
                  <c:v>17.5686274509804</c:v>
                </c:pt>
                <c:pt idx="93">
                  <c:v>18.6078431372549</c:v>
                </c:pt>
                <c:pt idx="94">
                  <c:v>18.5196078431373</c:v>
                </c:pt>
                <c:pt idx="95">
                  <c:v>18.5490196078431</c:v>
                </c:pt>
                <c:pt idx="96">
                  <c:v>18.8039215686275</c:v>
                </c:pt>
                <c:pt idx="97">
                  <c:v>18.8529411764706</c:v>
                </c:pt>
                <c:pt idx="98">
                  <c:v>19.2647058823529</c:v>
                </c:pt>
                <c:pt idx="99">
                  <c:v>19.9607843137255</c:v>
                </c:pt>
                <c:pt idx="100">
                  <c:v>19.7450980392157</c:v>
                </c:pt>
                <c:pt idx="101">
                  <c:v>19.5686274509804</c:v>
                </c:pt>
                <c:pt idx="102">
                  <c:v>19.6862745098039</c:v>
                </c:pt>
                <c:pt idx="103">
                  <c:v>19.9411764705882</c:v>
                </c:pt>
                <c:pt idx="104">
                  <c:v>19.8823529411765</c:v>
                </c:pt>
                <c:pt idx="105">
                  <c:v>20.6176470588235</c:v>
                </c:pt>
                <c:pt idx="106">
                  <c:v>20.0196078431373</c:v>
                </c:pt>
                <c:pt idx="107">
                  <c:v>20.1176470588235</c:v>
                </c:pt>
                <c:pt idx="108">
                  <c:v>19.7450980392157</c:v>
                </c:pt>
                <c:pt idx="109">
                  <c:v>21.0588235294118</c:v>
                </c:pt>
                <c:pt idx="110">
                  <c:v>21.8333333333333</c:v>
                </c:pt>
                <c:pt idx="111">
                  <c:v>23.2254901960784</c:v>
                </c:pt>
                <c:pt idx="112">
                  <c:v>23.8235294117647</c:v>
                </c:pt>
                <c:pt idx="113">
                  <c:v>23.3921568627451</c:v>
                </c:pt>
                <c:pt idx="114">
                  <c:v>24.7843137254902</c:v>
                </c:pt>
                <c:pt idx="115">
                  <c:v>25.3333333333333</c:v>
                </c:pt>
                <c:pt idx="116">
                  <c:v>25.0980392156863</c:v>
                </c:pt>
                <c:pt idx="117">
                  <c:v>24.9705882352941</c:v>
                </c:pt>
                <c:pt idx="118">
                  <c:v>25.4411764705882</c:v>
                </c:pt>
                <c:pt idx="119">
                  <c:v>25.6372549019608</c:v>
                </c:pt>
                <c:pt idx="120">
                  <c:v>27.0980392156863</c:v>
                </c:pt>
                <c:pt idx="121">
                  <c:v>27.6862745098039</c:v>
                </c:pt>
                <c:pt idx="122">
                  <c:v>28.156862745098</c:v>
                </c:pt>
                <c:pt idx="123">
                  <c:v>28.2941176470588</c:v>
                </c:pt>
                <c:pt idx="124">
                  <c:v>28.6078431372549</c:v>
                </c:pt>
                <c:pt idx="125">
                  <c:v>28.8235294117647</c:v>
                </c:pt>
                <c:pt idx="126">
                  <c:v>28.4313725490196</c:v>
                </c:pt>
                <c:pt idx="127">
                  <c:v>28.3333333333333</c:v>
                </c:pt>
                <c:pt idx="128">
                  <c:v>29.4117647058824</c:v>
                </c:pt>
                <c:pt idx="129">
                  <c:v>29.8039215686275</c:v>
                </c:pt>
                <c:pt idx="130">
                  <c:v>30.1372549019608</c:v>
                </c:pt>
                <c:pt idx="131">
                  <c:v>29.9411764705882</c:v>
                </c:pt>
                <c:pt idx="132">
                  <c:v>30.1176470588235</c:v>
                </c:pt>
                <c:pt idx="133">
                  <c:v>30.3725490196078</c:v>
                </c:pt>
                <c:pt idx="134">
                  <c:v>31.4901960784314</c:v>
                </c:pt>
                <c:pt idx="135">
                  <c:v>30.8823529411765</c:v>
                </c:pt>
                <c:pt idx="136">
                  <c:v>31.5490196078431</c:v>
                </c:pt>
                <c:pt idx="137">
                  <c:v>31.7450980392157</c:v>
                </c:pt>
                <c:pt idx="138">
                  <c:v>31.5882352941177</c:v>
                </c:pt>
                <c:pt idx="139">
                  <c:v>31.5882352941177</c:v>
                </c:pt>
                <c:pt idx="140">
                  <c:v>31.6078431372549</c:v>
                </c:pt>
                <c:pt idx="141">
                  <c:v>32.0588235294118</c:v>
                </c:pt>
                <c:pt idx="142">
                  <c:v>32.5294117647059</c:v>
                </c:pt>
                <c:pt idx="143">
                  <c:v>33.4313725490196</c:v>
                </c:pt>
                <c:pt idx="144">
                  <c:v>33.3725490196078</c:v>
                </c:pt>
                <c:pt idx="145">
                  <c:v>33.1176470588235</c:v>
                </c:pt>
                <c:pt idx="146">
                  <c:v>33.3137254901961</c:v>
                </c:pt>
                <c:pt idx="147">
                  <c:v>33.6274509803922</c:v>
                </c:pt>
                <c:pt idx="148">
                  <c:v>33.9019607843137</c:v>
                </c:pt>
                <c:pt idx="149">
                  <c:v>34.2549019607843</c:v>
                </c:pt>
                <c:pt idx="150">
                  <c:v>33.7254901960784</c:v>
                </c:pt>
                <c:pt idx="151">
                  <c:v>34.0196078431373</c:v>
                </c:pt>
                <c:pt idx="152">
                  <c:v>33.9411764705882</c:v>
                </c:pt>
                <c:pt idx="153">
                  <c:v>33.2549019607843</c:v>
                </c:pt>
                <c:pt idx="154">
                  <c:v>35</c:v>
                </c:pt>
                <c:pt idx="155">
                  <c:v>35.0196078431373</c:v>
                </c:pt>
                <c:pt idx="156">
                  <c:v>34.9019607843137</c:v>
                </c:pt>
                <c:pt idx="157">
                  <c:v>34.5490196078431</c:v>
                </c:pt>
                <c:pt idx="158">
                  <c:v>33.843137254902</c:v>
                </c:pt>
                <c:pt idx="159">
                  <c:v>32.9803921568627</c:v>
                </c:pt>
                <c:pt idx="160">
                  <c:v>32.5294117647059</c:v>
                </c:pt>
                <c:pt idx="161">
                  <c:v>32.1764705882353</c:v>
                </c:pt>
                <c:pt idx="162">
                  <c:v>32.2549019607843</c:v>
                </c:pt>
                <c:pt idx="163">
                  <c:v>32.2745098039216</c:v>
                </c:pt>
                <c:pt idx="164">
                  <c:v>31.8627450980392</c:v>
                </c:pt>
                <c:pt idx="165">
                  <c:v>31.4705882352941</c:v>
                </c:pt>
                <c:pt idx="166">
                  <c:v>31.3725490196078</c:v>
                </c:pt>
                <c:pt idx="167">
                  <c:v>30.6862745098039</c:v>
                </c:pt>
                <c:pt idx="168">
                  <c:v>30.3725490196078</c:v>
                </c:pt>
                <c:pt idx="169">
                  <c:v>30.0588235294118</c:v>
                </c:pt>
                <c:pt idx="170">
                  <c:v>29.5686274509804</c:v>
                </c:pt>
                <c:pt idx="171">
                  <c:v>29.5882352941177</c:v>
                </c:pt>
                <c:pt idx="172">
                  <c:v>28.7450980392157</c:v>
                </c:pt>
                <c:pt idx="173">
                  <c:v>28.0392156862745</c:v>
                </c:pt>
                <c:pt idx="174">
                  <c:v>27.6274509803922</c:v>
                </c:pt>
                <c:pt idx="175">
                  <c:v>27.1960784313726</c:v>
                </c:pt>
                <c:pt idx="176">
                  <c:v>26.921568627451</c:v>
                </c:pt>
                <c:pt idx="177">
                  <c:v>26.5490196078431</c:v>
                </c:pt>
                <c:pt idx="178">
                  <c:v>25.9411764705882</c:v>
                </c:pt>
                <c:pt idx="179">
                  <c:v>25.078431372549</c:v>
                </c:pt>
                <c:pt idx="180">
                  <c:v>23.921568627451</c:v>
                </c:pt>
                <c:pt idx="181">
                  <c:v>23.1372549019608</c:v>
                </c:pt>
                <c:pt idx="182">
                  <c:v>22.5098039215686</c:v>
                </c:pt>
                <c:pt idx="183">
                  <c:v>21.9803921568627</c:v>
                </c:pt>
                <c:pt idx="184">
                  <c:v>21.3333333333333</c:v>
                </c:pt>
                <c:pt idx="185">
                  <c:v>21.6862745098039</c:v>
                </c:pt>
                <c:pt idx="186">
                  <c:v>21.343137254902</c:v>
                </c:pt>
                <c:pt idx="187">
                  <c:v>20.3529411764706</c:v>
                </c:pt>
                <c:pt idx="188">
                  <c:v>19.078431372549</c:v>
                </c:pt>
                <c:pt idx="189">
                  <c:v>17.8529411764706</c:v>
                </c:pt>
                <c:pt idx="190">
                  <c:v>16.921568627451</c:v>
                </c:pt>
                <c:pt idx="191">
                  <c:v>15.921568627451</c:v>
                </c:pt>
                <c:pt idx="192">
                  <c:v>15.2745098039216</c:v>
                </c:pt>
                <c:pt idx="193">
                  <c:v>14.3921568627451</c:v>
                </c:pt>
                <c:pt idx="194">
                  <c:v>13.1764705882353</c:v>
                </c:pt>
                <c:pt idx="195">
                  <c:v>12</c:v>
                </c:pt>
                <c:pt idx="196">
                  <c:v>10.8039215686275</c:v>
                </c:pt>
                <c:pt idx="197">
                  <c:v>9.90196078431373</c:v>
                </c:pt>
                <c:pt idx="198">
                  <c:v>9.33333333333333</c:v>
                </c:pt>
                <c:pt idx="199">
                  <c:v>8.56862745098039</c:v>
                </c:pt>
                <c:pt idx="200">
                  <c:v>7.68627450980392</c:v>
                </c:pt>
                <c:pt idx="201">
                  <c:v>6.80392156862745</c:v>
                </c:pt>
                <c:pt idx="202">
                  <c:v>6.03921568627451</c:v>
                </c:pt>
                <c:pt idx="203">
                  <c:v>5.74509803921569</c:v>
                </c:pt>
                <c:pt idx="204">
                  <c:v>4.82352941176471</c:v>
                </c:pt>
                <c:pt idx="205">
                  <c:v>4.37254901960784</c:v>
                </c:pt>
                <c:pt idx="206">
                  <c:v>3.54901960784314</c:v>
                </c:pt>
                <c:pt idx="207">
                  <c:v>3.15686274509804</c:v>
                </c:pt>
                <c:pt idx="208">
                  <c:v>2.74509803921569</c:v>
                </c:pt>
                <c:pt idx="209">
                  <c:v>2.29411764705882</c:v>
                </c:pt>
                <c:pt idx="210">
                  <c:v>2.05882352941176</c:v>
                </c:pt>
                <c:pt idx="211">
                  <c:v>1.80392156862745</c:v>
                </c:pt>
                <c:pt idx="212">
                  <c:v>1.50980392156863</c:v>
                </c:pt>
                <c:pt idx="213">
                  <c:v>1.17647058823529</c:v>
                </c:pt>
                <c:pt idx="214">
                  <c:v>0.941176470588235</c:v>
                </c:pt>
                <c:pt idx="215">
                  <c:v>0.843137254901961</c:v>
                </c:pt>
                <c:pt idx="216">
                  <c:v>0.745098039215686</c:v>
                </c:pt>
                <c:pt idx="217">
                  <c:v>0.490196078431373</c:v>
                </c:pt>
                <c:pt idx="218">
                  <c:v>0.274509803921569</c:v>
                </c:pt>
                <c:pt idx="219">
                  <c:v>0.196078431372549</c:v>
                </c:pt>
                <c:pt idx="220">
                  <c:v>0.156862745098039</c:v>
                </c:pt>
                <c:pt idx="221">
                  <c:v>0.137254901960784</c:v>
                </c:pt>
                <c:pt idx="222">
                  <c:v>0.117647058823529</c:v>
                </c:pt>
                <c:pt idx="223">
                  <c:v>0.0980392156862745</c:v>
                </c:pt>
                <c:pt idx="224">
                  <c:v>0.0392156862745098</c:v>
                </c:pt>
                <c:pt idx="225">
                  <c:v>0</c:v>
                </c:pt>
                <c:pt idx="226">
                  <c:v>0</c:v>
                </c:pt>
                <c:pt idx="2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62421"/>
        <c:axId val="98366791"/>
      </c:lineChart>
      <c:dateAx>
        <c:axId val="99962421"/>
        <c:scaling>
          <c:orientation val="minMax"/>
          <c:max val="43605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6791"/>
        <c:crossesAt val="0"/>
        <c:auto val="1"/>
        <c:lblOffset val="100"/>
        <c:baseTimeUnit val="days"/>
        <c:majorUnit val="31"/>
        <c:majorTimeUnit val="days"/>
        <c:minorUnit val="3"/>
        <c:minorTimeUnit val="days"/>
        <c:noMultiLvlLbl val="0"/>
      </c:dateAx>
      <c:valAx>
        <c:axId val="98366791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83838005062"/>
              <c:y val="0.402351225735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91665885441"/>
          <c:y val="0.416021142805067"/>
          <c:w val="0.107481016218243"/>
          <c:h val="0.14790850268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8- '19</a:t>
            </a:r>
          </a:p>
        </c:rich>
      </c:tx>
      <c:layout>
        <c:manualLayout>
          <c:xMode val="edge"/>
          <c:yMode val="edge"/>
          <c:x val="0.132589895311789"/>
          <c:y val="0.040561622464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3677742376"/>
          <c:y val="0.0184087363494539"/>
          <c:w val="0.986663632225762"/>
          <c:h val="0.981591263650546"/>
        </c:manualLayout>
      </c:layout>
      <c:lineChart>
        <c:grouping val="standard"/>
        <c:varyColors val="0"/>
        <c:ser>
          <c:idx val="0"/>
          <c:order val="0"/>
          <c:tx>
            <c:strRef>
              <c:f>'2018-19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B$2:$B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8</c:v>
                </c:pt>
                <c:pt idx="9">
                  <c:v>15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20</c:v>
                </c:pt>
                <c:pt idx="14">
                  <c:v>16</c:v>
                </c:pt>
                <c:pt idx="15">
                  <c:v>19</c:v>
                </c:pt>
                <c:pt idx="16">
                  <c:v>19</c:v>
                </c:pt>
                <c:pt idx="17">
                  <c:v>31</c:v>
                </c:pt>
                <c:pt idx="18">
                  <c:v>29</c:v>
                </c:pt>
                <c:pt idx="19">
                  <c:v>38.5</c:v>
                </c:pt>
                <c:pt idx="20">
                  <c:v>52</c:v>
                </c:pt>
                <c:pt idx="21">
                  <c:v>63</c:v>
                </c:pt>
                <c:pt idx="22">
                  <c:v>58</c:v>
                </c:pt>
                <c:pt idx="23">
                  <c:v>43</c:v>
                </c:pt>
                <c:pt idx="24">
                  <c:v>52</c:v>
                </c:pt>
                <c:pt idx="25">
                  <c:v>40</c:v>
                </c:pt>
                <c:pt idx="26">
                  <c:v>48</c:v>
                </c:pt>
                <c:pt idx="27">
                  <c:v>69</c:v>
                </c:pt>
                <c:pt idx="28">
                  <c:v>58</c:v>
                </c:pt>
                <c:pt idx="29">
                  <c:v>63</c:v>
                </c:pt>
                <c:pt idx="30">
                  <c:v>60</c:v>
                </c:pt>
                <c:pt idx="31">
                  <c:v>70</c:v>
                </c:pt>
                <c:pt idx="32">
                  <c:v>60</c:v>
                </c:pt>
                <c:pt idx="33">
                  <c:v>37</c:v>
                </c:pt>
                <c:pt idx="34">
                  <c:v>25</c:v>
                </c:pt>
                <c:pt idx="35">
                  <c:v>13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-19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C$2:$C$4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-3</c:v>
                </c:pt>
                <c:pt idx="5">
                  <c:v>-4</c:v>
                </c:pt>
                <c:pt idx="6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-19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-19'!$A$2:$A$46</c:f>
              <c:numCache>
                <c:formatCode>d/m/yy;@</c:formatCode>
                <c:ptCount val="45"/>
                <c:pt idx="0">
                  <c:v>11/18/2018</c:v>
                </c:pt>
                <c:pt idx="1">
                  <c:v>11/26/2018</c:v>
                </c:pt>
                <c:pt idx="2">
                  <c:v>11/28/2018</c:v>
                </c:pt>
                <c:pt idx="3">
                  <c:v>11/29/2018</c:v>
                </c:pt>
                <c:pt idx="4">
                  <c:v>11/30/2018</c:v>
                </c:pt>
                <c:pt idx="5">
                  <c:v>12/1/2018</c:v>
                </c:pt>
                <c:pt idx="6">
                  <c:v>12/5/2018</c:v>
                </c:pt>
                <c:pt idx="7">
                  <c:v>12/6/2018</c:v>
                </c:pt>
                <c:pt idx="8">
                  <c:v>12/8/2018</c:v>
                </c:pt>
                <c:pt idx="9">
                  <c:v>12/10/2018</c:v>
                </c:pt>
                <c:pt idx="10">
                  <c:v>12/18/2018</c:v>
                </c:pt>
                <c:pt idx="11">
                  <c:v>12/22/2018</c:v>
                </c:pt>
                <c:pt idx="12">
                  <c:v>12/30/2018</c:v>
                </c:pt>
                <c:pt idx="13">
                  <c:v>12/31/2018</c:v>
                </c:pt>
                <c:pt idx="14">
                  <c:v>1/7/2019</c:v>
                </c:pt>
                <c:pt idx="15">
                  <c:v>1/8/2019</c:v>
                </c:pt>
                <c:pt idx="16">
                  <c:v>1/15/2019</c:v>
                </c:pt>
                <c:pt idx="17">
                  <c:v>1/17/2019</c:v>
                </c:pt>
                <c:pt idx="18">
                  <c:v>1/25/2019</c:v>
                </c:pt>
                <c:pt idx="19">
                  <c:v>1/29/2019</c:v>
                </c:pt>
                <c:pt idx="20">
                  <c:v>2/6/2019</c:v>
                </c:pt>
                <c:pt idx="21">
                  <c:v>2/9/2019</c:v>
                </c:pt>
                <c:pt idx="22">
                  <c:v>2/11/2019</c:v>
                </c:pt>
                <c:pt idx="23">
                  <c:v>2/20/2019</c:v>
                </c:pt>
                <c:pt idx="24">
                  <c:v>2/22/2019</c:v>
                </c:pt>
                <c:pt idx="25">
                  <c:v>3/1/2019</c:v>
                </c:pt>
                <c:pt idx="26">
                  <c:v>3/3/2019</c:v>
                </c:pt>
                <c:pt idx="27">
                  <c:v>3/8/2019</c:v>
                </c:pt>
                <c:pt idx="28">
                  <c:v>3/12/2019</c:v>
                </c:pt>
                <c:pt idx="29">
                  <c:v>3/14/2019</c:v>
                </c:pt>
                <c:pt idx="30">
                  <c:v>3/16/2019</c:v>
                </c:pt>
                <c:pt idx="31">
                  <c:v>3/17/2019</c:v>
                </c:pt>
                <c:pt idx="32">
                  <c:v>3/18/2019</c:v>
                </c:pt>
                <c:pt idx="33">
                  <c:v>3/23/2019</c:v>
                </c:pt>
                <c:pt idx="34">
                  <c:v>3/29/2019</c:v>
                </c:pt>
                <c:pt idx="35">
                  <c:v>4/2/2019</c:v>
                </c:pt>
                <c:pt idx="36">
                  <c:v>4/8/2019</c:v>
                </c:pt>
                <c:pt idx="37">
                  <c:v>4/12/2019</c:v>
                </c:pt>
                <c:pt idx="38">
                  <c:v>5/4/2019</c:v>
                </c:pt>
                <c:pt idx="39">
                  <c:v>5/5/2019</c:v>
                </c:pt>
                <c:pt idx="40">
                  <c:v>5/6/2019</c:v>
                </c:pt>
                <c:pt idx="41">
                  <c:v>5/7/2019</c:v>
                </c:pt>
                <c:pt idx="42">
                  <c:v>5/8/2019</c:v>
                </c:pt>
                <c:pt idx="43">
                  <c:v>5/17/2019</c:v>
                </c:pt>
                <c:pt idx="44">
                  <c:v/>
                </c:pt>
              </c:numCache>
            </c:numRef>
          </c:cat>
          <c:val>
            <c:numRef>
              <c:f>'2018-19'!$D$2:$D$46</c:f>
              <c:numCache>
                <c:formatCode>General</c:formatCode>
                <c:ptCount val="45"/>
                <c:pt idx="0">
                  <c:v>0</c:v>
                </c:pt>
                <c:pt idx="1">
                  <c:v>-14</c:v>
                </c:pt>
                <c:pt idx="2">
                  <c:v>-18</c:v>
                </c:pt>
                <c:pt idx="3">
                  <c:v>-12</c:v>
                </c:pt>
                <c:pt idx="4">
                  <c:v>-7</c:v>
                </c:pt>
                <c:pt idx="5">
                  <c:v>-5</c:v>
                </c:pt>
                <c:pt idx="6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3">
                  <c:v>-12</c:v>
                </c:pt>
                <c:pt idx="14">
                  <c:v>-12</c:v>
                </c:pt>
                <c:pt idx="17">
                  <c:v>-16</c:v>
                </c:pt>
                <c:pt idx="18">
                  <c:v>-15.5</c:v>
                </c:pt>
                <c:pt idx="19">
                  <c:v>-15</c:v>
                </c:pt>
                <c:pt idx="20">
                  <c:v>-13</c:v>
                </c:pt>
                <c:pt idx="22">
                  <c:v>-11.5</c:v>
                </c:pt>
                <c:pt idx="23">
                  <c:v>-8.5</c:v>
                </c:pt>
                <c:pt idx="25">
                  <c:v>-6.5</c:v>
                </c:pt>
                <c:pt idx="27">
                  <c:v>-6</c:v>
                </c:pt>
                <c:pt idx="29">
                  <c:v>-6</c:v>
                </c:pt>
                <c:pt idx="32">
                  <c:v>-5.5</c:v>
                </c:pt>
                <c:pt idx="33">
                  <c:v>-4.5</c:v>
                </c:pt>
                <c:pt idx="34">
                  <c:v>-4.5</c:v>
                </c:pt>
                <c:pt idx="35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4870"/>
        <c:axId val="27770051"/>
      </c:lineChart>
      <c:dateAx>
        <c:axId val="41214870"/>
        <c:scaling>
          <c:orientation val="minMax"/>
          <c:min val="4342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0051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27770051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3791533909877"/>
              <c:y val="0.39323972958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4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31451979973"/>
          <c:y val="0.553510140405616"/>
          <c:w val="0.192671825216204"/>
          <c:h val="0.15039001560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9- '20</a:t>
            </a:r>
          </a:p>
        </c:rich>
      </c:tx>
      <c:layout>
        <c:manualLayout>
          <c:xMode val="edge"/>
          <c:yMode val="edge"/>
          <c:x val="0.133105957253297"/>
          <c:y val="0.042234474149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90131878126"/>
          <c:y val="0.0146676375741184"/>
          <c:w val="0.976170986812187"/>
          <c:h val="0.985332362425882"/>
        </c:manualLayout>
      </c:layout>
      <c:lineChart>
        <c:grouping val="standard"/>
        <c:varyColors val="0"/>
        <c:ser>
          <c:idx val="0"/>
          <c:order val="0"/>
          <c:tx>
            <c:strRef>
              <c:f>'2019-2020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6</c:v>
                </c:pt>
                <c:pt idx="16">
                  <c:v>2</c:v>
                </c:pt>
                <c:pt idx="17">
                  <c:v>7</c:v>
                </c:pt>
                <c:pt idx="18">
                  <c:v>15</c:v>
                </c:pt>
                <c:pt idx="19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8</c:v>
                </c:pt>
                <c:pt idx="24">
                  <c:v>14</c:v>
                </c:pt>
                <c:pt idx="25">
                  <c:v>14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6.5</c:v>
                </c:pt>
                <c:pt idx="36">
                  <c:v>0</c:v>
                </c:pt>
                <c:pt idx="37">
                  <c:v>1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5</c:v>
                </c:pt>
                <c:pt idx="46">
                  <c:v>15</c:v>
                </c:pt>
                <c:pt idx="47">
                  <c:v>20</c:v>
                </c:pt>
                <c:pt idx="48">
                  <c:v>18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-2020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C$2:$C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7">
                  <c:v>-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3</c:v>
                </c:pt>
                <c:pt idx="39">
                  <c:v>0</c:v>
                </c:pt>
                <c:pt idx="40">
                  <c:v>-7</c:v>
                </c:pt>
                <c:pt idx="41">
                  <c:v>0</c:v>
                </c:pt>
                <c:pt idx="42">
                  <c:v>0</c:v>
                </c:pt>
                <c:pt idx="48">
                  <c:v>0</c:v>
                </c:pt>
                <c:pt idx="49">
                  <c:v>-5</c:v>
                </c:pt>
                <c:pt idx="50">
                  <c:v>0</c:v>
                </c:pt>
                <c:pt idx="51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-2020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-2020'!$A$2:$A$54</c:f>
              <c:numCache>
                <c:formatCode>d/m/yy;@</c:formatCode>
                <c:ptCount val="53"/>
                <c:pt idx="0">
                  <c:v>10/30/2019</c:v>
                </c:pt>
                <c:pt idx="1">
                  <c:v>11/5/2019</c:v>
                </c:pt>
                <c:pt idx="2">
                  <c:v>11/8/2019</c:v>
                </c:pt>
                <c:pt idx="3">
                  <c:v>11/9/2019</c:v>
                </c:pt>
                <c:pt idx="4">
                  <c:v>11/12/2019</c:v>
                </c:pt>
                <c:pt idx="5">
                  <c:v>11/15/2019</c:v>
                </c:pt>
                <c:pt idx="6">
                  <c:v>11/16/2019</c:v>
                </c:pt>
                <c:pt idx="7">
                  <c:v>11/17/2019</c:v>
                </c:pt>
                <c:pt idx="8">
                  <c:v>11/18/2019</c:v>
                </c:pt>
                <c:pt idx="9">
                  <c:v>11/19/2019</c:v>
                </c:pt>
                <c:pt idx="10">
                  <c:v>11/20/2019</c:v>
                </c:pt>
                <c:pt idx="11">
                  <c:v>11/23/2019</c:v>
                </c:pt>
                <c:pt idx="12">
                  <c:v>11/26/2019</c:v>
                </c:pt>
                <c:pt idx="13">
                  <c:v>11/27/2019</c:v>
                </c:pt>
                <c:pt idx="14">
                  <c:v>11/28/2019</c:v>
                </c:pt>
                <c:pt idx="15">
                  <c:v>12/3/2019</c:v>
                </c:pt>
                <c:pt idx="16">
                  <c:v>12/6/2019</c:v>
                </c:pt>
                <c:pt idx="17">
                  <c:v>12/7/2019</c:v>
                </c:pt>
                <c:pt idx="18">
                  <c:v>12/10/2019</c:v>
                </c:pt>
                <c:pt idx="19">
                  <c:v>12/11/2019</c:v>
                </c:pt>
                <c:pt idx="20">
                  <c:v>12/16/2019</c:v>
                </c:pt>
                <c:pt idx="21">
                  <c:v>12/18/2019</c:v>
                </c:pt>
                <c:pt idx="22">
                  <c:v>12/20/2019</c:v>
                </c:pt>
                <c:pt idx="23">
                  <c:v>12/23/2019</c:v>
                </c:pt>
                <c:pt idx="24">
                  <c:v>12/25/2019</c:v>
                </c:pt>
                <c:pt idx="25">
                  <c:v>12/28/2019</c:v>
                </c:pt>
                <c:pt idx="26">
                  <c:v>12/31/2019</c:v>
                </c:pt>
                <c:pt idx="27">
                  <c:v>1/1/2020</c:v>
                </c:pt>
                <c:pt idx="28">
                  <c:v>1/6/2020</c:v>
                </c:pt>
                <c:pt idx="29">
                  <c:v>1/13/2020</c:v>
                </c:pt>
                <c:pt idx="30">
                  <c:v>1/21/2020</c:v>
                </c:pt>
                <c:pt idx="31">
                  <c:v>1/22/2020</c:v>
                </c:pt>
                <c:pt idx="32">
                  <c:v>1/28/2020</c:v>
                </c:pt>
                <c:pt idx="33">
                  <c:v>1/29/2020</c:v>
                </c:pt>
                <c:pt idx="34">
                  <c:v>1/31/2020</c:v>
                </c:pt>
                <c:pt idx="35">
                  <c:v>2/5/2020</c:v>
                </c:pt>
                <c:pt idx="36">
                  <c:v>2/9/2020</c:v>
                </c:pt>
                <c:pt idx="37">
                  <c:v>2/12/2020</c:v>
                </c:pt>
                <c:pt idx="38">
                  <c:v>2/13/2020</c:v>
                </c:pt>
                <c:pt idx="39">
                  <c:v>2/14/2020</c:v>
                </c:pt>
                <c:pt idx="40">
                  <c:v>2/21/2020</c:v>
                </c:pt>
                <c:pt idx="41">
                  <c:v>2/24/2020</c:v>
                </c:pt>
                <c:pt idx="42">
                  <c:v>2/27/2020</c:v>
                </c:pt>
                <c:pt idx="43">
                  <c:v>2/29/2020</c:v>
                </c:pt>
                <c:pt idx="44">
                  <c:v>3/1/2020</c:v>
                </c:pt>
                <c:pt idx="45">
                  <c:v>3/3/2020</c:v>
                </c:pt>
                <c:pt idx="46">
                  <c:v>3/4/2020</c:v>
                </c:pt>
                <c:pt idx="47">
                  <c:v>3/5/2020</c:v>
                </c:pt>
                <c:pt idx="48">
                  <c:v>3/6/2020</c:v>
                </c:pt>
                <c:pt idx="49">
                  <c:v>3/11/2020</c:v>
                </c:pt>
                <c:pt idx="50">
                  <c:v>3/14/2020</c:v>
                </c:pt>
                <c:pt idx="51">
                  <c:v>3/26/2020</c:v>
                </c:pt>
                <c:pt idx="52">
                  <c:v>4/6/2020</c:v>
                </c:pt>
              </c:numCache>
            </c:numRef>
          </c:cat>
          <c:val>
            <c:numRef>
              <c:f>'2019-2020'!$D$2:$D$54</c:f>
              <c:numCache>
                <c:formatCode>General</c:formatCode>
                <c:ptCount val="53"/>
                <c:pt idx="0">
                  <c:v>0</c:v>
                </c:pt>
                <c:pt idx="1">
                  <c:v>-12.5</c:v>
                </c:pt>
                <c:pt idx="4">
                  <c:v>-12</c:v>
                </c:pt>
                <c:pt idx="5">
                  <c:v>-11</c:v>
                </c:pt>
                <c:pt idx="7">
                  <c:v>-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-13</c:v>
                </c:pt>
                <c:pt idx="19">
                  <c:v>-10</c:v>
                </c:pt>
                <c:pt idx="20">
                  <c:v>-10</c:v>
                </c:pt>
                <c:pt idx="21">
                  <c:v>-14</c:v>
                </c:pt>
                <c:pt idx="24">
                  <c:v>-14.5</c:v>
                </c:pt>
                <c:pt idx="25">
                  <c:v>-14.5</c:v>
                </c:pt>
                <c:pt idx="26">
                  <c:v>-10</c:v>
                </c:pt>
                <c:pt idx="27">
                  <c:v>0</c:v>
                </c:pt>
                <c:pt idx="28">
                  <c:v>-12</c:v>
                </c:pt>
                <c:pt idx="29">
                  <c:v>-14</c:v>
                </c:pt>
                <c:pt idx="30">
                  <c:v>-10</c:v>
                </c:pt>
                <c:pt idx="31">
                  <c:v>0</c:v>
                </c:pt>
                <c:pt idx="34">
                  <c:v>0</c:v>
                </c:pt>
                <c:pt idx="35">
                  <c:v>-14</c:v>
                </c:pt>
                <c:pt idx="39">
                  <c:v>-15</c:v>
                </c:pt>
                <c:pt idx="40">
                  <c:v>-14</c:v>
                </c:pt>
                <c:pt idx="42">
                  <c:v>-15.5</c:v>
                </c:pt>
                <c:pt idx="48">
                  <c:v>-24.5</c:v>
                </c:pt>
                <c:pt idx="50">
                  <c:v>-10</c:v>
                </c:pt>
                <c:pt idx="5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7159"/>
        <c:axId val="93190845"/>
      </c:lineChart>
      <c:dateAx>
        <c:axId val="15737159"/>
        <c:scaling>
          <c:orientation val="minMax"/>
          <c:max val="43951"/>
          <c:min val="43759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0845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9319084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40518417462483"/>
              <c:y val="0.3916571309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7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89131423374"/>
          <c:y val="0.45001560386976"/>
          <c:w val="0.173260572987722"/>
          <c:h val="0.1541662332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0- '21</a:t>
            </a:r>
          </a:p>
        </c:rich>
      </c:tx>
      <c:layout>
        <c:manualLayout>
          <c:xMode val="edge"/>
          <c:yMode val="edge"/>
          <c:x val="0.132801939122733"/>
          <c:y val="0.042604780048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00340278748"/>
          <c:y val="0"/>
          <c:w val="0.98540996597212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0-2021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B$2:$B$60</c:f>
              <c:numCache>
                <c:formatCode>General</c:formatCode>
                <c:ptCount val="59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9">
                  <c:v>2</c:v>
                </c:pt>
                <c:pt idx="10">
                  <c:v>3.5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.5</c:v>
                </c:pt>
                <c:pt idx="16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.5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.5</c:v>
                </c:pt>
                <c:pt idx="31">
                  <c:v>2.5</c:v>
                </c:pt>
                <c:pt idx="32">
                  <c:v>1</c:v>
                </c:pt>
                <c:pt idx="33">
                  <c:v>0.5</c:v>
                </c:pt>
                <c:pt idx="34">
                  <c:v>0.5</c:v>
                </c:pt>
                <c:pt idx="35">
                  <c:v>5.5</c:v>
                </c:pt>
                <c:pt idx="36">
                  <c:v>8.5</c:v>
                </c:pt>
                <c:pt idx="37">
                  <c:v>10</c:v>
                </c:pt>
                <c:pt idx="38">
                  <c:v>9</c:v>
                </c:pt>
                <c:pt idx="39">
                  <c:v>12</c:v>
                </c:pt>
                <c:pt idx="40">
                  <c:v>10</c:v>
                </c:pt>
                <c:pt idx="41">
                  <c:v>16</c:v>
                </c:pt>
                <c:pt idx="42">
                  <c:v>19</c:v>
                </c:pt>
                <c:pt idx="43">
                  <c:v>29</c:v>
                </c:pt>
                <c:pt idx="44">
                  <c:v>16</c:v>
                </c:pt>
                <c:pt idx="45">
                  <c:v>13.5</c:v>
                </c:pt>
                <c:pt idx="46">
                  <c:v>13.5</c:v>
                </c:pt>
                <c:pt idx="47">
                  <c:v>13</c:v>
                </c:pt>
                <c:pt idx="48">
                  <c:v>11</c:v>
                </c:pt>
                <c:pt idx="49">
                  <c:v>24.5</c:v>
                </c:pt>
                <c:pt idx="50">
                  <c:v>3</c:v>
                </c:pt>
                <c:pt idx="51">
                  <c:v>0.5</c:v>
                </c:pt>
                <c:pt idx="52">
                  <c:v>0.5</c:v>
                </c:pt>
                <c:pt idx="53">
                  <c:v>12</c:v>
                </c:pt>
                <c:pt idx="54">
                  <c:v>1.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-2021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C$2:$C$60</c:f>
              <c:numCache>
                <c:formatCode>General</c:formatCode>
                <c:ptCount val="59"/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0</c:v>
                </c:pt>
                <c:pt idx="27">
                  <c:v>-4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8">
                  <c:v>0</c:v>
                </c:pt>
                <c:pt idx="39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-9</c:v>
                </c:pt>
                <c:pt idx="51">
                  <c:v>-10</c:v>
                </c:pt>
                <c:pt idx="53">
                  <c:v>0</c:v>
                </c:pt>
                <c:pt idx="54">
                  <c:v>-4</c:v>
                </c:pt>
                <c:pt idx="55">
                  <c:v>-11</c:v>
                </c:pt>
                <c:pt idx="56">
                  <c:v>-16</c:v>
                </c:pt>
                <c:pt idx="57">
                  <c:v>-19.5</c:v>
                </c:pt>
                <c:pt idx="58">
                  <c:v>-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-2021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0-2021'!$A$2:$A$60</c:f>
              <c:numCache>
                <c:formatCode>d/m/yy;@</c:formatCode>
                <c:ptCount val="59"/>
                <c:pt idx="0">
                  <c:v>10/19/2020</c:v>
                </c:pt>
                <c:pt idx="1">
                  <c:v>10/20/2020</c:v>
                </c:pt>
                <c:pt idx="2">
                  <c:v>10/21/2020</c:v>
                </c:pt>
                <c:pt idx="3">
                  <c:v>10/22/2020</c:v>
                </c:pt>
                <c:pt idx="4">
                  <c:v>11/20/2020</c:v>
                </c:pt>
                <c:pt idx="5">
                  <c:v>11/21/2020</c:v>
                </c:pt>
                <c:pt idx="6">
                  <c:v>11/22/2020</c:v>
                </c:pt>
                <c:pt idx="7">
                  <c:v>11/24/2020</c:v>
                </c:pt>
                <c:pt idx="8">
                  <c:v>11/26/2020</c:v>
                </c:pt>
                <c:pt idx="9">
                  <c:v>11/30/2020</c:v>
                </c:pt>
                <c:pt idx="10">
                  <c:v>12/1/2020</c:v>
                </c:pt>
                <c:pt idx="11">
                  <c:v>12/2/2020</c:v>
                </c:pt>
                <c:pt idx="12">
                  <c:v>12/3/2020</c:v>
                </c:pt>
                <c:pt idx="13">
                  <c:v>12/4/2020</c:v>
                </c:pt>
                <c:pt idx="14">
                  <c:v>12/5/2020</c:v>
                </c:pt>
                <c:pt idx="15">
                  <c:v>12/6/2020</c:v>
                </c:pt>
                <c:pt idx="16">
                  <c:v>12/7/2020</c:v>
                </c:pt>
                <c:pt idx="17">
                  <c:v>12/8/2020</c:v>
                </c:pt>
                <c:pt idx="18">
                  <c:v>12/10/2020</c:v>
                </c:pt>
                <c:pt idx="19">
                  <c:v>12/11/2020</c:v>
                </c:pt>
                <c:pt idx="20">
                  <c:v>12/12/2020</c:v>
                </c:pt>
                <c:pt idx="21">
                  <c:v>12/13/2020</c:v>
                </c:pt>
                <c:pt idx="22">
                  <c:v>12/14/2020</c:v>
                </c:pt>
                <c:pt idx="23">
                  <c:v>12/15/2020</c:v>
                </c:pt>
                <c:pt idx="24">
                  <c:v>12/16/2020</c:v>
                </c:pt>
                <c:pt idx="25">
                  <c:v>12/17/2020</c:v>
                </c:pt>
                <c:pt idx="26">
                  <c:v>12/18/2020</c:v>
                </c:pt>
                <c:pt idx="27">
                  <c:v>12/22/2020</c:v>
                </c:pt>
                <c:pt idx="28">
                  <c:v>12/23/2020</c:v>
                </c:pt>
                <c:pt idx="29">
                  <c:v>12/25/2020</c:v>
                </c:pt>
                <c:pt idx="30">
                  <c:v>12/26/2020</c:v>
                </c:pt>
                <c:pt idx="31">
                  <c:v>12/27/2020</c:v>
                </c:pt>
                <c:pt idx="32">
                  <c:v>12/28/2020</c:v>
                </c:pt>
                <c:pt idx="33">
                  <c:v>12/29/2020</c:v>
                </c:pt>
                <c:pt idx="34">
                  <c:v>12/30/2020</c:v>
                </c:pt>
                <c:pt idx="35">
                  <c:v>12/31/2020</c:v>
                </c:pt>
                <c:pt idx="36">
                  <c:v>1/1/2021</c:v>
                </c:pt>
                <c:pt idx="37">
                  <c:v>1/2/2021</c:v>
                </c:pt>
                <c:pt idx="38">
                  <c:v>1/5/2021</c:v>
                </c:pt>
                <c:pt idx="39">
                  <c:v>1/13/2021</c:v>
                </c:pt>
                <c:pt idx="40">
                  <c:v>1/18/2021</c:v>
                </c:pt>
                <c:pt idx="41">
                  <c:v>1/19/2021</c:v>
                </c:pt>
                <c:pt idx="42">
                  <c:v>1/20/2021</c:v>
                </c:pt>
                <c:pt idx="43">
                  <c:v>1/21/2021</c:v>
                </c:pt>
                <c:pt idx="44">
                  <c:v>1/24/2021</c:v>
                </c:pt>
                <c:pt idx="45">
                  <c:v>1/28/2021</c:v>
                </c:pt>
                <c:pt idx="46">
                  <c:v>2/4/2021</c:v>
                </c:pt>
                <c:pt idx="47">
                  <c:v>2/11/2021</c:v>
                </c:pt>
                <c:pt idx="48">
                  <c:v>2/14/2021</c:v>
                </c:pt>
                <c:pt idx="49">
                  <c:v>2/19/2021</c:v>
                </c:pt>
                <c:pt idx="50">
                  <c:v>2/26/2021</c:v>
                </c:pt>
                <c:pt idx="51">
                  <c:v>3/4/2021</c:v>
                </c:pt>
                <c:pt idx="52">
                  <c:v>3/10/2021</c:v>
                </c:pt>
                <c:pt idx="53">
                  <c:v>3/12/2021</c:v>
                </c:pt>
                <c:pt idx="54">
                  <c:v>3/19/2021</c:v>
                </c:pt>
                <c:pt idx="55">
                  <c:v>3/26/2021</c:v>
                </c:pt>
                <c:pt idx="56">
                  <c:v>4/2/2021</c:v>
                </c:pt>
                <c:pt idx="57">
                  <c:v>4/9/2021</c:v>
                </c:pt>
                <c:pt idx="58">
                  <c:v>4/16/2021</c:v>
                </c:pt>
              </c:numCache>
            </c:numRef>
          </c:cat>
          <c:val>
            <c:numRef>
              <c:f>'2020-2021'!$D$2:$D$60</c:f>
              <c:numCache>
                <c:formatCode>General</c:formatCode>
                <c:ptCount val="59"/>
                <c:pt idx="7">
                  <c:v>0</c:v>
                </c:pt>
                <c:pt idx="8">
                  <c:v>-7</c:v>
                </c:pt>
                <c:pt idx="10">
                  <c:v>-12</c:v>
                </c:pt>
                <c:pt idx="16">
                  <c:v>-6</c:v>
                </c:pt>
                <c:pt idx="17">
                  <c:v>0</c:v>
                </c:pt>
                <c:pt idx="22">
                  <c:v>0</c:v>
                </c:pt>
                <c:pt idx="24">
                  <c:v>-7.5</c:v>
                </c:pt>
                <c:pt idx="27">
                  <c:v>-4.5</c:v>
                </c:pt>
                <c:pt idx="28">
                  <c:v>0</c:v>
                </c:pt>
                <c:pt idx="30">
                  <c:v>-5</c:v>
                </c:pt>
                <c:pt idx="32">
                  <c:v>0</c:v>
                </c:pt>
                <c:pt idx="34">
                  <c:v>0</c:v>
                </c:pt>
                <c:pt idx="38">
                  <c:v>-13</c:v>
                </c:pt>
                <c:pt idx="39">
                  <c:v>-20</c:v>
                </c:pt>
                <c:pt idx="43">
                  <c:v>-25</c:v>
                </c:pt>
                <c:pt idx="45">
                  <c:v>-26</c:v>
                </c:pt>
                <c:pt idx="46">
                  <c:v>-45</c:v>
                </c:pt>
                <c:pt idx="47">
                  <c:v>-57</c:v>
                </c:pt>
                <c:pt idx="49">
                  <c:v>-66</c:v>
                </c:pt>
                <c:pt idx="50">
                  <c:v>-63</c:v>
                </c:pt>
                <c:pt idx="51">
                  <c:v>-61.5</c:v>
                </c:pt>
                <c:pt idx="53">
                  <c:v>-54</c:v>
                </c:pt>
                <c:pt idx="54">
                  <c:v>-49</c:v>
                </c:pt>
                <c:pt idx="55">
                  <c:v>-46.5</c:v>
                </c:pt>
                <c:pt idx="56">
                  <c:v>-43</c:v>
                </c:pt>
                <c:pt idx="57">
                  <c:v>-38</c:v>
                </c:pt>
                <c:pt idx="58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6438"/>
        <c:axId val="15954225"/>
      </c:lineChart>
      <c:dateAx>
        <c:axId val="76426438"/>
        <c:scaling>
          <c:orientation val="minMax"/>
          <c:max val="44316"/>
          <c:min val="44123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4225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1595422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4000692760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6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85750244721"/>
          <c:y val="0.253319478120309"/>
          <c:w val="0.171025031464131"/>
          <c:h val="0.21175383904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1- '22</a:t>
            </a:r>
          </a:p>
        </c:rich>
      </c:tx>
      <c:layout>
        <c:manualLayout>
          <c:xMode val="edge"/>
          <c:yMode val="edge"/>
          <c:x val="0.132562692271837"/>
          <c:y val="0.042862080884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34501724621"/>
          <c:y val="0.00195875100818066"/>
          <c:w val="0.977626549827538"/>
          <c:h val="0.998041248991819"/>
        </c:manualLayout>
      </c:layout>
      <c:lineChart>
        <c:grouping val="standard"/>
        <c:varyColors val="0"/>
        <c:ser>
          <c:idx val="0"/>
          <c:order val="0"/>
          <c:tx>
            <c:strRef>
              <c:f>'2021-2022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13.5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8</c:v>
                </c:pt>
                <c:pt idx="9">
                  <c:v>26.5</c:v>
                </c:pt>
                <c:pt idx="10">
                  <c:v>23.5</c:v>
                </c:pt>
                <c:pt idx="11">
                  <c:v>30</c:v>
                </c:pt>
                <c:pt idx="12">
                  <c:v>25</c:v>
                </c:pt>
                <c:pt idx="13">
                  <c:v>18</c:v>
                </c:pt>
                <c:pt idx="14">
                  <c:v>16.5</c:v>
                </c:pt>
                <c:pt idx="15">
                  <c:v>24.5</c:v>
                </c:pt>
                <c:pt idx="16">
                  <c:v>22</c:v>
                </c:pt>
                <c:pt idx="17">
                  <c:v>15</c:v>
                </c:pt>
                <c:pt idx="18">
                  <c:v>34</c:v>
                </c:pt>
                <c:pt idx="19">
                  <c:v>26</c:v>
                </c:pt>
                <c:pt idx="20">
                  <c:v>19</c:v>
                </c:pt>
                <c:pt idx="21">
                  <c:v>18</c:v>
                </c:pt>
                <c:pt idx="23">
                  <c:v>1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-2022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C$2:$C$33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6</c:v>
                </c:pt>
                <c:pt idx="24">
                  <c:v>-10.5</c:v>
                </c:pt>
                <c:pt idx="26">
                  <c:v>-13</c:v>
                </c:pt>
                <c:pt idx="30">
                  <c:v>-12.5</c:v>
                </c:pt>
                <c:pt idx="3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-2022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1-2022'!$A$2:$A$33</c:f>
              <c:numCache>
                <c:formatCode>d/m/yy;@</c:formatCode>
                <c:ptCount val="32"/>
                <c:pt idx="0">
                  <c:v>11/1/2021</c:v>
                </c:pt>
                <c:pt idx="1">
                  <c:v>11/24/2021</c:v>
                </c:pt>
                <c:pt idx="2">
                  <c:v>11/29/2021</c:v>
                </c:pt>
                <c:pt idx="3">
                  <c:v>11/30/2021</c:v>
                </c:pt>
                <c:pt idx="4">
                  <c:v>12/9/2021</c:v>
                </c:pt>
                <c:pt idx="5">
                  <c:v>12/12/2021</c:v>
                </c:pt>
                <c:pt idx="6">
                  <c:v>12/16/2021</c:v>
                </c:pt>
                <c:pt idx="7">
                  <c:v>12/23/2021</c:v>
                </c:pt>
                <c:pt idx="8">
                  <c:v>12/30/2021</c:v>
                </c:pt>
                <c:pt idx="9">
                  <c:v>1/1/2022</c:v>
                </c:pt>
                <c:pt idx="10">
                  <c:v>1/6/2022</c:v>
                </c:pt>
                <c:pt idx="11">
                  <c:v>1/8/2022</c:v>
                </c:pt>
                <c:pt idx="12">
                  <c:v>1/13/2022</c:v>
                </c:pt>
                <c:pt idx="13">
                  <c:v>1/21/2022</c:v>
                </c:pt>
                <c:pt idx="14">
                  <c:v>1/28/2022</c:v>
                </c:pt>
                <c:pt idx="15">
                  <c:v>2/4/2022</c:v>
                </c:pt>
                <c:pt idx="16">
                  <c:v>2/12/2022</c:v>
                </c:pt>
                <c:pt idx="17">
                  <c:v>2/15/2022</c:v>
                </c:pt>
                <c:pt idx="18">
                  <c:v>2/19/2022</c:v>
                </c:pt>
                <c:pt idx="19">
                  <c:v>2/26/2022</c:v>
                </c:pt>
                <c:pt idx="20">
                  <c:v>3/5/2022</c:v>
                </c:pt>
                <c:pt idx="21">
                  <c:v>3/10/2022</c:v>
                </c:pt>
                <c:pt idx="22">
                  <c:v>3/16/2022</c:v>
                </c:pt>
                <c:pt idx="23">
                  <c:v>3/18/2022</c:v>
                </c:pt>
                <c:pt idx="24">
                  <c:v>3/25/2022</c:v>
                </c:pt>
                <c:pt idx="25">
                  <c:v>3/29/2022</c:v>
                </c:pt>
                <c:pt idx="26">
                  <c:v>4/1/2022</c:v>
                </c:pt>
                <c:pt idx="27">
                  <c:v>4/3/2022</c:v>
                </c:pt>
                <c:pt idx="28">
                  <c:v>1/4/2022</c:v>
                </c:pt>
                <c:pt idx="29">
                  <c:v>4/5/2022</c:v>
                </c:pt>
                <c:pt idx="30">
                  <c:v>4/8/2022</c:v>
                </c:pt>
                <c:pt idx="31">
                  <c:v>4/15/2022</c:v>
                </c:pt>
              </c:numCache>
            </c:numRef>
          </c:cat>
          <c:val>
            <c:numRef>
              <c:f>'2021-2022'!$D$2:$D$33</c:f>
              <c:numCache>
                <c:formatCode>General</c:formatCode>
                <c:ptCount val="32"/>
                <c:pt idx="1">
                  <c:v>0</c:v>
                </c:pt>
                <c:pt idx="3">
                  <c:v>-16.5</c:v>
                </c:pt>
                <c:pt idx="4">
                  <c:v>-22.5</c:v>
                </c:pt>
                <c:pt idx="6">
                  <c:v>-21</c:v>
                </c:pt>
                <c:pt idx="7">
                  <c:v>-15.5</c:v>
                </c:pt>
                <c:pt idx="8">
                  <c:v>-27</c:v>
                </c:pt>
                <c:pt idx="10">
                  <c:v>-26</c:v>
                </c:pt>
                <c:pt idx="12">
                  <c:v>-24.5</c:v>
                </c:pt>
                <c:pt idx="13">
                  <c:v>-21</c:v>
                </c:pt>
                <c:pt idx="14">
                  <c:v>-27</c:v>
                </c:pt>
                <c:pt idx="15">
                  <c:v>-32.5</c:v>
                </c:pt>
                <c:pt idx="16">
                  <c:v>-33.5</c:v>
                </c:pt>
                <c:pt idx="18">
                  <c:v>-33</c:v>
                </c:pt>
                <c:pt idx="19">
                  <c:v>-24</c:v>
                </c:pt>
                <c:pt idx="20">
                  <c:v>-25</c:v>
                </c:pt>
                <c:pt idx="21">
                  <c:v>-36</c:v>
                </c:pt>
                <c:pt idx="23">
                  <c:v>-39</c:v>
                </c:pt>
                <c:pt idx="24">
                  <c:v>-36.5</c:v>
                </c:pt>
                <c:pt idx="26">
                  <c:v>-36</c:v>
                </c:pt>
                <c:pt idx="30">
                  <c:v>-35.5</c:v>
                </c:pt>
                <c:pt idx="31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4863"/>
        <c:axId val="49024766"/>
      </c:lineChart>
      <c:dateAx>
        <c:axId val="56674863"/>
        <c:scaling>
          <c:orientation val="minMax"/>
          <c:max val="44681"/>
          <c:min val="44501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4766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49024766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28386314906"/>
              <c:y val="0.384721742136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4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511140113732"/>
          <c:y val="0.259937780850328"/>
          <c:w val="0.171017059755757"/>
          <c:h val="0.20324922226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2- '23</a:t>
            </a:r>
          </a:p>
        </c:rich>
      </c:tx>
      <c:layout>
        <c:manualLayout>
          <c:xMode val="edge"/>
          <c:yMode val="edge"/>
          <c:x val="0.132568871486505"/>
          <c:y val="0.042574149064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72418775928"/>
          <c:y val="0.00448724964430336"/>
          <c:w val="0.977112758122407"/>
          <c:h val="0.995512750355697"/>
        </c:manualLayout>
      </c:layout>
      <c:lineChart>
        <c:grouping val="standard"/>
        <c:varyColors val="0"/>
        <c:ser>
          <c:idx val="0"/>
          <c:order val="0"/>
          <c:tx>
            <c:strRef>
              <c:f>'2022-2023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B$2:$B$39</c:f>
              <c:numCache>
                <c:formatCode>General</c:formatCode>
                <c:ptCount val="3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3.5</c:v>
                </c:pt>
                <c:pt idx="5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1</c:v>
                </c:pt>
                <c:pt idx="12">
                  <c:v>18.5</c:v>
                </c:pt>
                <c:pt idx="13">
                  <c:v>35</c:v>
                </c:pt>
                <c:pt idx="14">
                  <c:v>5</c:v>
                </c:pt>
                <c:pt idx="15">
                  <c:v>15</c:v>
                </c:pt>
                <c:pt idx="16">
                  <c:v>25</c:v>
                </c:pt>
                <c:pt idx="17">
                  <c:v>20</c:v>
                </c:pt>
                <c:pt idx="18">
                  <c:v>31</c:v>
                </c:pt>
                <c:pt idx="19">
                  <c:v>20</c:v>
                </c:pt>
                <c:pt idx="20">
                  <c:v>15</c:v>
                </c:pt>
                <c:pt idx="21">
                  <c:v>21</c:v>
                </c:pt>
                <c:pt idx="22">
                  <c:v>30</c:v>
                </c:pt>
                <c:pt idx="23">
                  <c:v>26</c:v>
                </c:pt>
                <c:pt idx="24">
                  <c:v>19</c:v>
                </c:pt>
                <c:pt idx="25">
                  <c:v>27</c:v>
                </c:pt>
                <c:pt idx="26">
                  <c:v>21</c:v>
                </c:pt>
                <c:pt idx="28">
                  <c:v>23</c:v>
                </c:pt>
                <c:pt idx="29">
                  <c:v>17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30</c:v>
                </c:pt>
                <c:pt idx="36">
                  <c:v>6.5</c:v>
                </c:pt>
                <c:pt idx="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-2023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C$2:$C$39</c:f>
              <c:numCache>
                <c:formatCode>General</c:formatCode>
                <c:ptCount val="38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-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5</c:v>
                </c:pt>
                <c:pt idx="28">
                  <c:v>0</c:v>
                </c:pt>
                <c:pt idx="29">
                  <c:v>-9</c:v>
                </c:pt>
                <c:pt idx="30">
                  <c:v>-15</c:v>
                </c:pt>
                <c:pt idx="31">
                  <c:v>-21</c:v>
                </c:pt>
                <c:pt idx="32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-2023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2-2023'!$A$2:$A$39</c:f>
              <c:numCache>
                <c:formatCode>d/m/yy;@</c:formatCode>
                <c:ptCount val="38"/>
                <c:pt idx="0">
                  <c:v>11/21/2022</c:v>
                </c:pt>
                <c:pt idx="1">
                  <c:v>11/22/2022</c:v>
                </c:pt>
                <c:pt idx="2">
                  <c:v>11/23/2022</c:v>
                </c:pt>
                <c:pt idx="3">
                  <c:v>11/24/2022</c:v>
                </c:pt>
                <c:pt idx="4">
                  <c:v>11/25/2022</c:v>
                </c:pt>
                <c:pt idx="5">
                  <c:v>11/28/2022</c:v>
                </c:pt>
                <c:pt idx="6">
                  <c:v>12/2/2022</c:v>
                </c:pt>
                <c:pt idx="7">
                  <c:v>12/6/2022</c:v>
                </c:pt>
                <c:pt idx="8">
                  <c:v>12/7/2022</c:v>
                </c:pt>
                <c:pt idx="9">
                  <c:v>12/10/2022</c:v>
                </c:pt>
                <c:pt idx="10">
                  <c:v>12/16/2022</c:v>
                </c:pt>
                <c:pt idx="11">
                  <c:v>12/23/2022</c:v>
                </c:pt>
                <c:pt idx="12">
                  <c:v>12/30/2022</c:v>
                </c:pt>
                <c:pt idx="13">
                  <c:v>1/7/2023</c:v>
                </c:pt>
                <c:pt idx="14">
                  <c:v>1/11/2023</c:v>
                </c:pt>
                <c:pt idx="15">
                  <c:v>1/13/2023</c:v>
                </c:pt>
                <c:pt idx="16">
                  <c:v>1/22/2023</c:v>
                </c:pt>
                <c:pt idx="17">
                  <c:v>1/31/2023</c:v>
                </c:pt>
                <c:pt idx="18">
                  <c:v>2/7/2023</c:v>
                </c:pt>
                <c:pt idx="19">
                  <c:v>2/14/2023</c:v>
                </c:pt>
                <c:pt idx="20">
                  <c:v>2/19/2023</c:v>
                </c:pt>
                <c:pt idx="21">
                  <c:v>2/21/2023</c:v>
                </c:pt>
                <c:pt idx="22">
                  <c:v>2/23/2023</c:v>
                </c:pt>
                <c:pt idx="23">
                  <c:v>3/1/2023</c:v>
                </c:pt>
                <c:pt idx="24">
                  <c:v>3/9/2023</c:v>
                </c:pt>
                <c:pt idx="25">
                  <c:v>3/15/2023</c:v>
                </c:pt>
                <c:pt idx="26">
                  <c:v>3/22/2023</c:v>
                </c:pt>
                <c:pt idx="27">
                  <c:v>3/24/2023</c:v>
                </c:pt>
                <c:pt idx="28">
                  <c:v>3/29/2023</c:v>
                </c:pt>
                <c:pt idx="29">
                  <c:v>4/7/2023</c:v>
                </c:pt>
                <c:pt idx="30">
                  <c:v>4/12/2023</c:v>
                </c:pt>
                <c:pt idx="31">
                  <c:v>4/16/2023</c:v>
                </c:pt>
                <c:pt idx="32">
                  <c:v>4/19/2023</c:v>
                </c:pt>
                <c:pt idx="33">
                  <c:v>4/23/2023</c:v>
                </c:pt>
                <c:pt idx="34">
                  <c:v>4/24/2023</c:v>
                </c:pt>
                <c:pt idx="35">
                  <c:v>4/25/2023</c:v>
                </c:pt>
                <c:pt idx="36">
                  <c:v>4/27/2023</c:v>
                </c:pt>
                <c:pt idx="37">
                  <c:v>4/29/2023</c:v>
                </c:pt>
              </c:numCache>
            </c:numRef>
          </c:cat>
          <c:val>
            <c:numRef>
              <c:f>'2022-2023'!$D$2:$D$39</c:f>
              <c:numCache>
                <c:formatCode>General</c:formatCode>
                <c:ptCount val="38"/>
                <c:pt idx="0">
                  <c:v>0</c:v>
                </c:pt>
                <c:pt idx="4">
                  <c:v>-6.5</c:v>
                </c:pt>
                <c:pt idx="5">
                  <c:v>0</c:v>
                </c:pt>
                <c:pt idx="6">
                  <c:v>0</c:v>
                </c:pt>
                <c:pt idx="7">
                  <c:v>-14</c:v>
                </c:pt>
                <c:pt idx="9">
                  <c:v>-18.5</c:v>
                </c:pt>
                <c:pt idx="10">
                  <c:v>-31.5</c:v>
                </c:pt>
                <c:pt idx="11">
                  <c:v>-31.5</c:v>
                </c:pt>
                <c:pt idx="12">
                  <c:v>-29</c:v>
                </c:pt>
                <c:pt idx="13">
                  <c:v>-32</c:v>
                </c:pt>
                <c:pt idx="15">
                  <c:v>-29.5</c:v>
                </c:pt>
                <c:pt idx="16">
                  <c:v>-25</c:v>
                </c:pt>
                <c:pt idx="17">
                  <c:v>-28</c:v>
                </c:pt>
                <c:pt idx="18">
                  <c:v>-33</c:v>
                </c:pt>
                <c:pt idx="19">
                  <c:v>-35</c:v>
                </c:pt>
                <c:pt idx="21">
                  <c:v>-38.5</c:v>
                </c:pt>
                <c:pt idx="23">
                  <c:v>-36</c:v>
                </c:pt>
                <c:pt idx="24">
                  <c:v>-43.5</c:v>
                </c:pt>
                <c:pt idx="25">
                  <c:v>-54</c:v>
                </c:pt>
                <c:pt idx="26">
                  <c:v>-52</c:v>
                </c:pt>
                <c:pt idx="27">
                  <c:v>-51.5</c:v>
                </c:pt>
                <c:pt idx="28">
                  <c:v>-48</c:v>
                </c:pt>
                <c:pt idx="29">
                  <c:v>-44</c:v>
                </c:pt>
                <c:pt idx="30">
                  <c:v>-42</c:v>
                </c:pt>
                <c:pt idx="31">
                  <c:v>-39.5</c:v>
                </c:pt>
                <c:pt idx="32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7667"/>
        <c:axId val="43094292"/>
      </c:lineChart>
      <c:dateAx>
        <c:axId val="99857667"/>
        <c:scaling>
          <c:orientation val="minMax"/>
          <c:max val="45051"/>
          <c:min val="44880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4292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43094292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394330743132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7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71006386053"/>
          <c:y val="0.162525993214403"/>
          <c:w val="0.171025031464131"/>
          <c:h val="0.20466236182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3- '24</a:t>
            </a:r>
          </a:p>
        </c:rich>
      </c:tx>
      <c:layout>
        <c:manualLayout>
          <c:xMode val="edge"/>
          <c:yMode val="edge"/>
          <c:x val="0.132568871486505"/>
          <c:y val="0.046394572710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89181000326"/>
          <c:y val="0"/>
          <c:w val="0.9844310818999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3-2024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B$2:$B$2932</c:f>
              <c:numCache>
                <c:formatCode>General</c:formatCode>
                <c:ptCount val="293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5</c:v>
                </c:pt>
                <c:pt idx="8">
                  <c:v>4</c:v>
                </c:pt>
                <c:pt idx="9">
                  <c:v>2.5</c:v>
                </c:pt>
                <c:pt idx="10">
                  <c:v>3</c:v>
                </c:pt>
                <c:pt idx="11">
                  <c:v>4</c:v>
                </c:pt>
                <c:pt idx="12">
                  <c:v>11</c:v>
                </c:pt>
                <c:pt idx="13">
                  <c:v>13</c:v>
                </c:pt>
                <c:pt idx="14">
                  <c:v>24</c:v>
                </c:pt>
                <c:pt idx="15">
                  <c:v>36</c:v>
                </c:pt>
                <c:pt idx="16">
                  <c:v>34</c:v>
                </c:pt>
                <c:pt idx="17">
                  <c:v>40</c:v>
                </c:pt>
                <c:pt idx="18">
                  <c:v>35</c:v>
                </c:pt>
                <c:pt idx="19">
                  <c:v>34</c:v>
                </c:pt>
                <c:pt idx="20">
                  <c:v>31</c:v>
                </c:pt>
                <c:pt idx="21">
                  <c:v>40</c:v>
                </c:pt>
                <c:pt idx="22">
                  <c:v>30</c:v>
                </c:pt>
                <c:pt idx="23">
                  <c:v>35</c:v>
                </c:pt>
                <c:pt idx="24">
                  <c:v>30</c:v>
                </c:pt>
                <c:pt idx="25">
                  <c:v>55</c:v>
                </c:pt>
                <c:pt idx="26">
                  <c:v>40</c:v>
                </c:pt>
                <c:pt idx="27">
                  <c:v>25</c:v>
                </c:pt>
                <c:pt idx="28">
                  <c:v>18</c:v>
                </c:pt>
                <c:pt idx="29">
                  <c:v>16</c:v>
                </c:pt>
                <c:pt idx="30">
                  <c:v>12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14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-2024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C$2:$C$2932</c:f>
              <c:numCache>
                <c:formatCode>General</c:formatCode>
                <c:ptCount val="2931"/>
                <c:pt idx="0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.5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15</c:v>
                </c:pt>
                <c:pt idx="34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-2024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23-2024'!$A$2:$A$2932</c:f>
              <c:numCache>
                <c:formatCode>d/m/yy;@</c:formatCode>
                <c:ptCount val="2931"/>
                <c:pt idx="0">
                  <c:v>10/28/2023</c:v>
                </c:pt>
                <c:pt idx="1">
                  <c:v>10/30/2023</c:v>
                </c:pt>
                <c:pt idx="2">
                  <c:v>10/31/2023</c:v>
                </c:pt>
                <c:pt idx="3">
                  <c:v>11/3/2023</c:v>
                </c:pt>
                <c:pt idx="4">
                  <c:v>11/7/2023</c:v>
                </c:pt>
                <c:pt idx="5">
                  <c:v>11/10/2023</c:v>
                </c:pt>
                <c:pt idx="6">
                  <c:v>11/13/2023</c:v>
                </c:pt>
                <c:pt idx="7">
                  <c:v>11/17/2023</c:v>
                </c:pt>
                <c:pt idx="8">
                  <c:v>11/21/2023</c:v>
                </c:pt>
                <c:pt idx="9">
                  <c:v>11/24/2023</c:v>
                </c:pt>
                <c:pt idx="10">
                  <c:v>12/1/2023</c:v>
                </c:pt>
                <c:pt idx="11">
                  <c:v>12/8/2023</c:v>
                </c:pt>
                <c:pt idx="12">
                  <c:v>12/12/2023</c:v>
                </c:pt>
                <c:pt idx="13">
                  <c:v>12/15/2023</c:v>
                </c:pt>
                <c:pt idx="14">
                  <c:v>12/22/2023</c:v>
                </c:pt>
                <c:pt idx="15">
                  <c:v>12/26/2023</c:v>
                </c:pt>
                <c:pt idx="16">
                  <c:v>12/29/2023</c:v>
                </c:pt>
                <c:pt idx="17">
                  <c:v>1/1/2023</c:v>
                </c:pt>
                <c:pt idx="18">
                  <c:v>1/5/2024</c:v>
                </c:pt>
                <c:pt idx="19">
                  <c:v>1/8/2024</c:v>
                </c:pt>
                <c:pt idx="20">
                  <c:v>1/12/2024</c:v>
                </c:pt>
                <c:pt idx="21">
                  <c:v>1/19/2024</c:v>
                </c:pt>
                <c:pt idx="22">
                  <c:v>1/25/2024</c:v>
                </c:pt>
                <c:pt idx="23">
                  <c:v>2/2/2024</c:v>
                </c:pt>
                <c:pt idx="24">
                  <c:v>2/9/2024</c:v>
                </c:pt>
                <c:pt idx="25">
                  <c:v>2/17/2024</c:v>
                </c:pt>
                <c:pt idx="26">
                  <c:v>2/23/2024</c:v>
                </c:pt>
                <c:pt idx="27">
                  <c:v>3/1/2024</c:v>
                </c:pt>
                <c:pt idx="28">
                  <c:v>3/6/2024</c:v>
                </c:pt>
                <c:pt idx="29">
                  <c:v>3/14/2024</c:v>
                </c:pt>
                <c:pt idx="30">
                  <c:v>3/21/2024</c:v>
                </c:pt>
                <c:pt idx="31">
                  <c:v>3/29/2024</c:v>
                </c:pt>
                <c:pt idx="32">
                  <c:v>4/1/2024</c:v>
                </c:pt>
                <c:pt idx="33">
                  <c:v>4/3/2024</c:v>
                </c:pt>
                <c:pt idx="34">
                  <c:v>4/5/2024</c:v>
                </c:pt>
                <c:pt idx="35">
                  <c:v>4/8/202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</c:numCache>
            </c:numRef>
          </c:cat>
          <c:val>
            <c:numRef>
              <c:f>'2023-2024'!$D$2:$D$2932</c:f>
              <c:numCache>
                <c:formatCode>General</c:formatCode>
                <c:ptCount val="2931"/>
                <c:pt idx="0">
                  <c:v>0</c:v>
                </c:pt>
                <c:pt idx="3">
                  <c:v>-4.5</c:v>
                </c:pt>
                <c:pt idx="5">
                  <c:v>0</c:v>
                </c:pt>
                <c:pt idx="6">
                  <c:v>0</c:v>
                </c:pt>
                <c:pt idx="7">
                  <c:v>-12</c:v>
                </c:pt>
                <c:pt idx="9">
                  <c:v>-13</c:v>
                </c:pt>
                <c:pt idx="10">
                  <c:v>-19.5</c:v>
                </c:pt>
                <c:pt idx="11">
                  <c:v>-36</c:v>
                </c:pt>
                <c:pt idx="13">
                  <c:v>-34</c:v>
                </c:pt>
                <c:pt idx="14">
                  <c:v>-32.5</c:v>
                </c:pt>
                <c:pt idx="16">
                  <c:v>-31</c:v>
                </c:pt>
                <c:pt idx="18">
                  <c:v>-29</c:v>
                </c:pt>
                <c:pt idx="19">
                  <c:v>-28.5</c:v>
                </c:pt>
                <c:pt idx="20">
                  <c:v>-30</c:v>
                </c:pt>
                <c:pt idx="21">
                  <c:v>-30.5</c:v>
                </c:pt>
                <c:pt idx="22">
                  <c:v>-32</c:v>
                </c:pt>
                <c:pt idx="23">
                  <c:v>-27</c:v>
                </c:pt>
                <c:pt idx="24">
                  <c:v>-34</c:v>
                </c:pt>
                <c:pt idx="25">
                  <c:v>-39</c:v>
                </c:pt>
                <c:pt idx="26">
                  <c:v>-36</c:v>
                </c:pt>
                <c:pt idx="27">
                  <c:v>-32</c:v>
                </c:pt>
                <c:pt idx="28">
                  <c:v>-31</c:v>
                </c:pt>
                <c:pt idx="29">
                  <c:v>-27</c:v>
                </c:pt>
                <c:pt idx="30">
                  <c:v>-27</c:v>
                </c:pt>
                <c:pt idx="31">
                  <c:v>-26</c:v>
                </c:pt>
                <c:pt idx="34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2398"/>
        <c:axId val="23600884"/>
      </c:lineChart>
      <c:dateAx>
        <c:axId val="16212398"/>
        <c:scaling>
          <c:orientation val="minMax"/>
          <c:max val="45413"/>
          <c:min val="45224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0884"/>
        <c:crossesAt val="0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23600884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6533818114017"/>
              <c:y val="0.392493708283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458257586352"/>
          <c:y val="0.162818689134479"/>
          <c:w val="0.171025031464131"/>
          <c:h val="0.20461757303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24- '25</a:t>
            </a:r>
          </a:p>
        </c:rich>
      </c:tx>
      <c:layout>
        <c:manualLayout>
          <c:xMode val="edge"/>
          <c:yMode val="edge"/>
          <c:x val="0.145207759779755"/>
          <c:y val="0.031191857283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30302836289"/>
          <c:y val="0"/>
          <c:w val="0.96606696971637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24-2025'!$B$1</c:f>
              <c:strCache>
                <c:ptCount val="1"/>
                <c:pt idx="0">
                  <c:v>Snødyb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2</c:f>
              <c:strCache>
                <c:ptCount val="31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</c:strCache>
            </c:strRef>
          </c:cat>
          <c:val>
            <c:numRef>
              <c:f>'2024-2025'!$B$2:$B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.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6</c:v>
                </c:pt>
                <c:pt idx="8">
                  <c:v>0.5</c:v>
                </c:pt>
                <c:pt idx="9">
                  <c:v>2</c:v>
                </c:pt>
                <c:pt idx="10">
                  <c:v>0.5</c:v>
                </c:pt>
                <c:pt idx="11">
                  <c:v>1.5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12</c:v>
                </c:pt>
                <c:pt idx="17">
                  <c:v>10</c:v>
                </c:pt>
                <c:pt idx="18">
                  <c:v>17</c:v>
                </c:pt>
                <c:pt idx="19">
                  <c:v>14</c:v>
                </c:pt>
                <c:pt idx="20">
                  <c:v>46</c:v>
                </c:pt>
                <c:pt idx="21">
                  <c:v>35</c:v>
                </c:pt>
                <c:pt idx="22">
                  <c:v>55</c:v>
                </c:pt>
                <c:pt idx="23">
                  <c:v>35</c:v>
                </c:pt>
                <c:pt idx="24">
                  <c:v>43</c:v>
                </c:pt>
                <c:pt idx="25">
                  <c:v>38</c:v>
                </c:pt>
                <c:pt idx="26">
                  <c:v>35</c:v>
                </c:pt>
                <c:pt idx="27">
                  <c:v>35</c:v>
                </c:pt>
                <c:pt idx="28">
                  <c:v>40</c:v>
                </c:pt>
                <c:pt idx="29">
                  <c:v>19</c:v>
                </c:pt>
                <c:pt idx="3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-2025'!$C$1</c:f>
              <c:strCache>
                <c:ptCount val="1"/>
                <c:pt idx="0">
                  <c:v>Tele øvre gre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2</c:f>
              <c:strCache>
                <c:ptCount val="31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</c:strCache>
            </c:strRef>
          </c:cat>
          <c:val>
            <c:numRef>
              <c:f>'2024-2025'!$C$2:$C$32</c:f>
              <c:numCache>
                <c:formatCode>General</c:formatCode>
                <c:ptCount val="31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-2025'!$D$1</c:f>
              <c:strCache>
                <c:ptCount val="1"/>
                <c:pt idx="0">
                  <c:v>Tele nedre gren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'!$A$2:$A$32</c:f>
              <c:strCache>
                <c:ptCount val="31"/>
                <c:pt idx="0">
                  <c:v>11/18/2024</c:v>
                </c:pt>
                <c:pt idx="1">
                  <c:v>11/19/2024</c:v>
                </c:pt>
                <c:pt idx="2">
                  <c:v>11/23/2024</c:v>
                </c:pt>
                <c:pt idx="3">
                  <c:v>11/24/2024</c:v>
                </c:pt>
                <c:pt idx="4">
                  <c:v>11/26/2024</c:v>
                </c:pt>
                <c:pt idx="5">
                  <c:v>11/29/2025</c:v>
                </c:pt>
                <c:pt idx="6">
                  <c:v>11/30/2024</c:v>
                </c:pt>
                <c:pt idx="7">
                  <c:v>12/1/2024</c:v>
                </c:pt>
                <c:pt idx="8">
                  <c:v>12/3/2024</c:v>
                </c:pt>
                <c:pt idx="9">
                  <c:v>12/6/2024</c:v>
                </c:pt>
                <c:pt idx="10">
                  <c:v>12/14/2024</c:v>
                </c:pt>
                <c:pt idx="11">
                  <c:v>12/15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20/2024</c:v>
                </c:pt>
                <c:pt idx="15">
                  <c:v>12/21/2024</c:v>
                </c:pt>
                <c:pt idx="16">
                  <c:v>12/22/2024</c:v>
                </c:pt>
                <c:pt idx="17">
                  <c:v>12/28/2024</c:v>
                </c:pt>
                <c:pt idx="18">
                  <c:v>1/1/2025</c:v>
                </c:pt>
                <c:pt idx="19">
                  <c:v>1/4/2025</c:v>
                </c:pt>
                <c:pt idx="20">
                  <c:v>1/9/2025</c:v>
                </c:pt>
                <c:pt idx="21">
                  <c:v>1/18/2025</c:v>
                </c:pt>
                <c:pt idx="22">
                  <c:v>1/24/2025</c:v>
                </c:pt>
                <c:pt idx="23">
                  <c:v>1/27/2025</c:v>
                </c:pt>
                <c:pt idx="24">
                  <c:v>1/31/2025</c:v>
                </c:pt>
                <c:pt idx="25">
                  <c:v>2/8/2025</c:v>
                </c:pt>
                <c:pt idx="26">
                  <c:v>2/14/2025</c:v>
                </c:pt>
                <c:pt idx="27">
                  <c:v>2/20/2025</c:v>
                </c:pt>
                <c:pt idx="28">
                  <c:v>2/21/2025</c:v>
                </c:pt>
                <c:pt idx="29">
                  <c:v>3/1/2025</c:v>
                </c:pt>
                <c:pt idx="30">
                  <c:v>3/7/2025</c:v>
                </c:pt>
              </c:strCache>
            </c:strRef>
          </c:cat>
          <c:val>
            <c:numRef>
              <c:f>'2024-2025'!$D$2:$D$32</c:f>
              <c:numCache>
                <c:formatCode>General</c:formatCode>
                <c:ptCount val="31"/>
                <c:pt idx="8">
                  <c:v>0</c:v>
                </c:pt>
                <c:pt idx="9">
                  <c:v>-14</c:v>
                </c:pt>
                <c:pt idx="10">
                  <c:v>-17</c:v>
                </c:pt>
                <c:pt idx="15">
                  <c:v>-15</c:v>
                </c:pt>
                <c:pt idx="17">
                  <c:v>-13.5</c:v>
                </c:pt>
                <c:pt idx="19">
                  <c:v>-17.5</c:v>
                </c:pt>
                <c:pt idx="20">
                  <c:v>-21</c:v>
                </c:pt>
                <c:pt idx="21">
                  <c:v>-17</c:v>
                </c:pt>
                <c:pt idx="22">
                  <c:v>-14.5</c:v>
                </c:pt>
                <c:pt idx="24">
                  <c:v>-13</c:v>
                </c:pt>
                <c:pt idx="25">
                  <c:v>-12.5</c:v>
                </c:pt>
                <c:pt idx="26">
                  <c:v>-14</c:v>
                </c:pt>
                <c:pt idx="28">
                  <c:v>-16.5</c:v>
                </c:pt>
                <c:pt idx="29">
                  <c:v>-14</c:v>
                </c:pt>
                <c:pt idx="30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9042"/>
        <c:axId val="25638735"/>
      </c:lineChart>
      <c:catAx>
        <c:axId val="37369042"/>
        <c:scaling>
          <c:orientation val="minMax"/>
          <c:max val="45726"/>
        </c:scaling>
        <c:delete val="0"/>
        <c:axPos val="b"/>
        <c:numFmt formatCode="d/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8735"/>
        <c:crossesAt val="0"/>
        <c:auto val="1"/>
        <c:lblAlgn val="ctr"/>
        <c:lblOffset val="100"/>
        <c:noMultiLvlLbl val="0"/>
      </c:catAx>
      <c:valAx>
        <c:axId val="25638735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60061463602023"/>
              <c:y val="0.392470176206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9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99129265638"/>
          <c:y val="0.193061179818321"/>
          <c:w val="0.241692810039055"/>
          <c:h val="0.216263543832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0 - 2011</a:t>
            </a:r>
          </a:p>
        </c:rich>
      </c:tx>
      <c:layout>
        <c:manualLayout>
          <c:xMode val="edge"/>
          <c:yMode val="edge"/>
          <c:x val="0.180446194225722"/>
          <c:y val="0.042475617537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02249718785"/>
          <c:y val="0.0151307993801841"/>
          <c:w val="0.884045744281965"/>
          <c:h val="0.984869200619816"/>
        </c:manualLayout>
      </c:layout>
      <c:lineChart>
        <c:grouping val="standard"/>
        <c:varyColors val="0"/>
        <c:ser>
          <c:idx val="0"/>
          <c:order val="0"/>
          <c:tx>
            <c:strRef>
              <c:f>'2010-11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10</c:v>
                </c:pt>
                <c:pt idx="27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-11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C$2:$C$29</c:f>
              <c:numCache>
                <c:formatCode>General</c:formatCode>
                <c:ptCount val="28"/>
                <c:pt idx="0">
                  <c:v>-6.5</c:v>
                </c:pt>
                <c:pt idx="1">
                  <c:v>-7.5</c:v>
                </c:pt>
                <c:pt idx="2">
                  <c:v>0</c:v>
                </c:pt>
                <c:pt idx="3">
                  <c:v>-12.5</c:v>
                </c:pt>
                <c:pt idx="4">
                  <c:v>-11</c:v>
                </c:pt>
                <c:pt idx="5">
                  <c:v>-15</c:v>
                </c:pt>
                <c:pt idx="6">
                  <c:v>-30.5</c:v>
                </c:pt>
                <c:pt idx="7">
                  <c:v>-47</c:v>
                </c:pt>
                <c:pt idx="8">
                  <c:v>-50</c:v>
                </c:pt>
                <c:pt idx="9">
                  <c:v>-50</c:v>
                </c:pt>
                <c:pt idx="10">
                  <c:v>-52</c:v>
                </c:pt>
                <c:pt idx="12">
                  <c:v>-54.5</c:v>
                </c:pt>
                <c:pt idx="13">
                  <c:v>-52.5</c:v>
                </c:pt>
                <c:pt idx="14">
                  <c:v>-51</c:v>
                </c:pt>
                <c:pt idx="15">
                  <c:v>-48.5</c:v>
                </c:pt>
                <c:pt idx="16">
                  <c:v>-48</c:v>
                </c:pt>
                <c:pt idx="17">
                  <c:v>-49</c:v>
                </c:pt>
                <c:pt idx="18">
                  <c:v>-49</c:v>
                </c:pt>
                <c:pt idx="19">
                  <c:v>-49.5</c:v>
                </c:pt>
                <c:pt idx="20">
                  <c:v>-49</c:v>
                </c:pt>
                <c:pt idx="21">
                  <c:v>-47.5</c:v>
                </c:pt>
                <c:pt idx="22">
                  <c:v>-47</c:v>
                </c:pt>
                <c:pt idx="23">
                  <c:v>-45.5</c:v>
                </c:pt>
                <c:pt idx="24">
                  <c:v>-44.5</c:v>
                </c:pt>
                <c:pt idx="25">
                  <c:v>-37</c:v>
                </c:pt>
                <c:pt idx="26">
                  <c:v>-33.5</c:v>
                </c:pt>
                <c:pt idx="27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-11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0-11'!$A$2:$A$29</c:f>
              <c:numCache>
                <c:formatCode>m/d/yyyy</c:formatCode>
                <c:ptCount val="28"/>
                <c:pt idx="0">
                  <c:v>10/22/2010</c:v>
                </c:pt>
                <c:pt idx="1">
                  <c:v>10/23/2010</c:v>
                </c:pt>
                <c:pt idx="2">
                  <c:v>10/29/2010</c:v>
                </c:pt>
                <c:pt idx="3">
                  <c:v>11/9/2010</c:v>
                </c:pt>
                <c:pt idx="4">
                  <c:v>11/14/2010</c:v>
                </c:pt>
                <c:pt idx="5">
                  <c:v>11/21/2010</c:v>
                </c:pt>
                <c:pt idx="6">
                  <c:v>12/1/2010</c:v>
                </c:pt>
                <c:pt idx="7">
                  <c:v>12/9/2010</c:v>
                </c:pt>
                <c:pt idx="8">
                  <c:v>12/14/2010</c:v>
                </c:pt>
                <c:pt idx="9">
                  <c:v>12/23/2010</c:v>
                </c:pt>
                <c:pt idx="10">
                  <c:v>12/30/2010</c:v>
                </c:pt>
                <c:pt idx="11">
                  <c:v>1/1/2011</c:v>
                </c:pt>
                <c:pt idx="12">
                  <c:v>1/7/2011</c:v>
                </c:pt>
                <c:pt idx="13">
                  <c:v>1/12/2011</c:v>
                </c:pt>
                <c:pt idx="14">
                  <c:v>1/16/2011</c:v>
                </c:pt>
                <c:pt idx="15">
                  <c:v>1/23/2011</c:v>
                </c:pt>
                <c:pt idx="16">
                  <c:v>1/29/2011</c:v>
                </c:pt>
                <c:pt idx="17">
                  <c:v>2/8/2011</c:v>
                </c:pt>
                <c:pt idx="18">
                  <c:v>2/15/2011</c:v>
                </c:pt>
                <c:pt idx="19">
                  <c:v>2/22/2011</c:v>
                </c:pt>
                <c:pt idx="20">
                  <c:v>3/1/2011</c:v>
                </c:pt>
                <c:pt idx="21">
                  <c:v>3/11/2011</c:v>
                </c:pt>
                <c:pt idx="22">
                  <c:v>3/16/2011</c:v>
                </c:pt>
                <c:pt idx="23">
                  <c:v>3/25/2011</c:v>
                </c:pt>
                <c:pt idx="24">
                  <c:v>3/30/2011</c:v>
                </c:pt>
                <c:pt idx="25">
                  <c:v>4/4/2011</c:v>
                </c:pt>
                <c:pt idx="26">
                  <c:v>4/7/2011</c:v>
                </c:pt>
                <c:pt idx="27">
                  <c:v>4/10/2011</c:v>
                </c:pt>
              </c:numCache>
            </c:numRef>
          </c:cat>
          <c:val>
            <c:numRef>
              <c:f>'2010-11'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5</c:v>
                </c:pt>
                <c:pt idx="5">
                  <c:v>7</c:v>
                </c:pt>
                <c:pt idx="6">
                  <c:v>5.5</c:v>
                </c:pt>
                <c:pt idx="7">
                  <c:v>9.5</c:v>
                </c:pt>
                <c:pt idx="8">
                  <c:v>14.5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35</c:v>
                </c:pt>
                <c:pt idx="13">
                  <c:v>38</c:v>
                </c:pt>
                <c:pt idx="14">
                  <c:v>45</c:v>
                </c:pt>
                <c:pt idx="15">
                  <c:v>40</c:v>
                </c:pt>
                <c:pt idx="16">
                  <c:v>40</c:v>
                </c:pt>
                <c:pt idx="17">
                  <c:v>45</c:v>
                </c:pt>
                <c:pt idx="18">
                  <c:v>53.5</c:v>
                </c:pt>
                <c:pt idx="19">
                  <c:v>60.5</c:v>
                </c:pt>
                <c:pt idx="20">
                  <c:v>60</c:v>
                </c:pt>
                <c:pt idx="21">
                  <c:v>54</c:v>
                </c:pt>
                <c:pt idx="22">
                  <c:v>55</c:v>
                </c:pt>
                <c:pt idx="23">
                  <c:v>29</c:v>
                </c:pt>
                <c:pt idx="24">
                  <c:v>26</c:v>
                </c:pt>
                <c:pt idx="25">
                  <c:v>19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4838"/>
        <c:axId val="8084719"/>
      </c:lineChart>
      <c:dateAx>
        <c:axId val="3479483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719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808471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0160422933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4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95613048369"/>
          <c:y val="0.430589736578252"/>
          <c:w val="0.110798650168729"/>
          <c:h val="0.12861179473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1 - 2012</a:t>
            </a:r>
          </a:p>
        </c:rich>
      </c:tx>
      <c:layout>
        <c:manualLayout>
          <c:xMode val="edge"/>
          <c:yMode val="edge"/>
          <c:x val="0.180446194225722"/>
          <c:y val="0.04292700597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59730033746"/>
          <c:y val="0"/>
          <c:w val="0.88502999625046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1-12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B$2:$B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7.5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-2.5</c:v>
                </c:pt>
                <c:pt idx="29">
                  <c:v>-9.5</c:v>
                </c:pt>
                <c:pt idx="30">
                  <c:v>-15.5</c:v>
                </c:pt>
                <c:pt idx="31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-12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C$2:$C$33</c:f>
              <c:numCache>
                <c:formatCode>General</c:formatCode>
                <c:ptCount val="32"/>
                <c:pt idx="0">
                  <c:v>0</c:v>
                </c:pt>
                <c:pt idx="1">
                  <c:v>-12</c:v>
                </c:pt>
                <c:pt idx="2">
                  <c:v>0</c:v>
                </c:pt>
                <c:pt idx="3">
                  <c:v>0</c:v>
                </c:pt>
                <c:pt idx="4">
                  <c:v>-16.5</c:v>
                </c:pt>
                <c:pt idx="5">
                  <c:v>-16</c:v>
                </c:pt>
                <c:pt idx="6">
                  <c:v>-24.5</c:v>
                </c:pt>
                <c:pt idx="7">
                  <c:v>-26</c:v>
                </c:pt>
                <c:pt idx="9">
                  <c:v>-30</c:v>
                </c:pt>
                <c:pt idx="10">
                  <c:v>-37</c:v>
                </c:pt>
                <c:pt idx="12">
                  <c:v>-40</c:v>
                </c:pt>
                <c:pt idx="13">
                  <c:v>-42.5</c:v>
                </c:pt>
                <c:pt idx="14">
                  <c:v>-40.5</c:v>
                </c:pt>
                <c:pt idx="15">
                  <c:v>-40</c:v>
                </c:pt>
                <c:pt idx="16">
                  <c:v>-39.5</c:v>
                </c:pt>
                <c:pt idx="17">
                  <c:v>-39.2</c:v>
                </c:pt>
                <c:pt idx="19">
                  <c:v>-38</c:v>
                </c:pt>
                <c:pt idx="20">
                  <c:v>-38.5</c:v>
                </c:pt>
                <c:pt idx="22">
                  <c:v>-39</c:v>
                </c:pt>
                <c:pt idx="29">
                  <c:v>-37</c:v>
                </c:pt>
                <c:pt idx="30">
                  <c:v>-36</c:v>
                </c:pt>
                <c:pt idx="31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-12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1-12'!$A$2:$A$33</c:f>
              <c:numCache>
                <c:formatCode>m/d/yyyy</c:formatCode>
                <c:ptCount val="32"/>
                <c:pt idx="0">
                  <c:v>11/15/2011</c:v>
                </c:pt>
                <c:pt idx="1">
                  <c:v>11/18/2011</c:v>
                </c:pt>
                <c:pt idx="2">
                  <c:v>11/24/2011</c:v>
                </c:pt>
                <c:pt idx="3">
                  <c:v>11/29/2011</c:v>
                </c:pt>
                <c:pt idx="4">
                  <c:v>12/9/2011</c:v>
                </c:pt>
                <c:pt idx="5">
                  <c:v>12/17/2011</c:v>
                </c:pt>
                <c:pt idx="6">
                  <c:v>12/22/2011</c:v>
                </c:pt>
                <c:pt idx="7">
                  <c:v>12/30/2011</c:v>
                </c:pt>
                <c:pt idx="8">
                  <c:v>1/1/2012</c:v>
                </c:pt>
                <c:pt idx="9">
                  <c:v>1/4/2012</c:v>
                </c:pt>
                <c:pt idx="10">
                  <c:v>1/10/2012</c:v>
                </c:pt>
                <c:pt idx="11">
                  <c:v>1/17/2012</c:v>
                </c:pt>
                <c:pt idx="12">
                  <c:v>1/19/2012</c:v>
                </c:pt>
                <c:pt idx="13">
                  <c:v>1/23/2012</c:v>
                </c:pt>
                <c:pt idx="14">
                  <c:v>1/30/2012</c:v>
                </c:pt>
                <c:pt idx="15">
                  <c:v>2/6/2012</c:v>
                </c:pt>
                <c:pt idx="16">
                  <c:v>2/16/2012</c:v>
                </c:pt>
                <c:pt idx="17">
                  <c:v>2/20/2012</c:v>
                </c:pt>
                <c:pt idx="18">
                  <c:v>2/27/2012</c:v>
                </c:pt>
                <c:pt idx="19">
                  <c:v>2/29/2012</c:v>
                </c:pt>
                <c:pt idx="20">
                  <c:v>3/6/2012</c:v>
                </c:pt>
                <c:pt idx="21">
                  <c:v>3/8/2012</c:v>
                </c:pt>
                <c:pt idx="22">
                  <c:v>3/10/2012</c:v>
                </c:pt>
                <c:pt idx="23">
                  <c:v>3/11/2012</c:v>
                </c:pt>
                <c:pt idx="24">
                  <c:v>3/12/2012</c:v>
                </c:pt>
                <c:pt idx="25">
                  <c:v>3/13/2012</c:v>
                </c:pt>
                <c:pt idx="26">
                  <c:v>3/14/2012</c:v>
                </c:pt>
                <c:pt idx="27">
                  <c:v>3/15/2012</c:v>
                </c:pt>
                <c:pt idx="28">
                  <c:v>3/16/2012</c:v>
                </c:pt>
                <c:pt idx="29">
                  <c:v>3/17/2012</c:v>
                </c:pt>
                <c:pt idx="30">
                  <c:v>3/23/2012</c:v>
                </c:pt>
                <c:pt idx="31">
                  <c:v>3/28/2012</c:v>
                </c:pt>
              </c:numCache>
            </c:numRef>
          </c:cat>
          <c:val>
            <c:numRef>
              <c:f>'2011-12'!$D$2:$D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16</c:v>
                </c:pt>
                <c:pt idx="11">
                  <c:v>12</c:v>
                </c:pt>
                <c:pt idx="12">
                  <c:v>18</c:v>
                </c:pt>
                <c:pt idx="13">
                  <c:v>30</c:v>
                </c:pt>
                <c:pt idx="14">
                  <c:v>32</c:v>
                </c:pt>
                <c:pt idx="15">
                  <c:v>31</c:v>
                </c:pt>
                <c:pt idx="16">
                  <c:v>27</c:v>
                </c:pt>
                <c:pt idx="17">
                  <c:v>22.5</c:v>
                </c:pt>
                <c:pt idx="18">
                  <c:v>18</c:v>
                </c:pt>
                <c:pt idx="19">
                  <c:v>20</c:v>
                </c:pt>
                <c:pt idx="20">
                  <c:v>18.5</c:v>
                </c:pt>
                <c:pt idx="21">
                  <c:v>21</c:v>
                </c:pt>
                <c:pt idx="22">
                  <c:v>17</c:v>
                </c:pt>
                <c:pt idx="23">
                  <c:v>14</c:v>
                </c:pt>
                <c:pt idx="24">
                  <c:v>11</c:v>
                </c:pt>
                <c:pt idx="25">
                  <c:v>8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5355"/>
        <c:axId val="86711344"/>
      </c:lineChart>
      <c:dateAx>
        <c:axId val="9951535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1344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86711344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2193443216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5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01312335958"/>
          <c:y val="0.407625430175693"/>
          <c:w val="0.104190101237345"/>
          <c:h val="0.156583952182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2 - 2013</a:t>
            </a:r>
          </a:p>
        </c:rich>
      </c:tx>
      <c:layout>
        <c:manualLayout>
          <c:xMode val="edge"/>
          <c:yMode val="edge"/>
          <c:x val="0.180446194225722"/>
          <c:y val="0.043612574959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59730033746"/>
          <c:y val="0"/>
          <c:w val="0.88502999625046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2-13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B$2:$B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-1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5</c:v>
                </c:pt>
                <c:pt idx="30">
                  <c:v>-9</c:v>
                </c:pt>
                <c:pt idx="31">
                  <c:v>-13</c:v>
                </c:pt>
                <c:pt idx="32">
                  <c:v>-23</c:v>
                </c:pt>
                <c:pt idx="33">
                  <c:v>-28</c:v>
                </c:pt>
                <c:pt idx="34">
                  <c:v>-28</c:v>
                </c:pt>
                <c:pt idx="35">
                  <c:v>-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-13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C$2:$C$37</c:f>
              <c:numCache>
                <c:formatCode>General</c:formatCode>
                <c:ptCount val="36"/>
                <c:pt idx="0">
                  <c:v>0</c:v>
                </c:pt>
                <c:pt idx="1">
                  <c:v>-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4</c:v>
                </c:pt>
                <c:pt idx="10">
                  <c:v>-40.5</c:v>
                </c:pt>
                <c:pt idx="11">
                  <c:v>-37</c:v>
                </c:pt>
                <c:pt idx="13">
                  <c:v>-33.5</c:v>
                </c:pt>
                <c:pt idx="14">
                  <c:v>-33</c:v>
                </c:pt>
                <c:pt idx="15">
                  <c:v>-29</c:v>
                </c:pt>
                <c:pt idx="16">
                  <c:v>-34</c:v>
                </c:pt>
                <c:pt idx="17">
                  <c:v>-45</c:v>
                </c:pt>
                <c:pt idx="18">
                  <c:v>-50</c:v>
                </c:pt>
                <c:pt idx="19">
                  <c:v>-49.5</c:v>
                </c:pt>
                <c:pt idx="20">
                  <c:v>-49.5</c:v>
                </c:pt>
                <c:pt idx="21">
                  <c:v>-48.5</c:v>
                </c:pt>
                <c:pt idx="22">
                  <c:v>-47</c:v>
                </c:pt>
                <c:pt idx="23">
                  <c:v>-47.5</c:v>
                </c:pt>
                <c:pt idx="24">
                  <c:v>-53.5</c:v>
                </c:pt>
                <c:pt idx="25">
                  <c:v>-57</c:v>
                </c:pt>
                <c:pt idx="26">
                  <c:v>-59</c:v>
                </c:pt>
                <c:pt idx="27">
                  <c:v>-57</c:v>
                </c:pt>
                <c:pt idx="28">
                  <c:v>-55.5</c:v>
                </c:pt>
                <c:pt idx="29">
                  <c:v>-54</c:v>
                </c:pt>
                <c:pt idx="30">
                  <c:v>-53.5</c:v>
                </c:pt>
                <c:pt idx="31">
                  <c:v>-53</c:v>
                </c:pt>
                <c:pt idx="32">
                  <c:v>-50.5</c:v>
                </c:pt>
                <c:pt idx="33">
                  <c:v>-50</c:v>
                </c:pt>
                <c:pt idx="34">
                  <c:v>-35</c:v>
                </c:pt>
                <c:pt idx="35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-13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2-13'!$A$2:$A$37</c:f>
              <c:numCache>
                <c:formatCode>m/d/yyyy</c:formatCode>
                <c:ptCount val="36"/>
                <c:pt idx="0">
                  <c:v>10/29/2012</c:v>
                </c:pt>
                <c:pt idx="1">
                  <c:v>10/30/2012</c:v>
                </c:pt>
                <c:pt idx="2">
                  <c:v>11/1/2012</c:v>
                </c:pt>
                <c:pt idx="3">
                  <c:v>11/2/2012</c:v>
                </c:pt>
                <c:pt idx="4">
                  <c:v>11/11/2012</c:v>
                </c:pt>
                <c:pt idx="5">
                  <c:v>11/21/2012</c:v>
                </c:pt>
                <c:pt idx="6">
                  <c:v>11/27/2012</c:v>
                </c:pt>
                <c:pt idx="7">
                  <c:v>11/29/2012</c:v>
                </c:pt>
                <c:pt idx="8">
                  <c:v>12/8/2012</c:v>
                </c:pt>
                <c:pt idx="9">
                  <c:v>12/15/2012</c:v>
                </c:pt>
                <c:pt idx="10">
                  <c:v>12/17/2012</c:v>
                </c:pt>
                <c:pt idx="11">
                  <c:v>12/24/2012</c:v>
                </c:pt>
                <c:pt idx="12">
                  <c:v>12/30/2012</c:v>
                </c:pt>
                <c:pt idx="13">
                  <c:v>12/31/2012</c:v>
                </c:pt>
                <c:pt idx="14">
                  <c:v>1/2/2013</c:v>
                </c:pt>
                <c:pt idx="15">
                  <c:v>1/9/2013</c:v>
                </c:pt>
                <c:pt idx="16">
                  <c:v>1/16/2013</c:v>
                </c:pt>
                <c:pt idx="17">
                  <c:v>1/24/2013</c:v>
                </c:pt>
                <c:pt idx="18">
                  <c:v>1/30/2013</c:v>
                </c:pt>
                <c:pt idx="19">
                  <c:v>2/6/2013</c:v>
                </c:pt>
                <c:pt idx="20">
                  <c:v>2/11/2013</c:v>
                </c:pt>
                <c:pt idx="21">
                  <c:v>2/19/2013</c:v>
                </c:pt>
                <c:pt idx="22">
                  <c:v>2/27/2013</c:v>
                </c:pt>
                <c:pt idx="23">
                  <c:v>3/11/2013</c:v>
                </c:pt>
                <c:pt idx="24">
                  <c:v>3/19/2013</c:v>
                </c:pt>
                <c:pt idx="25">
                  <c:v>3/27/2013</c:v>
                </c:pt>
                <c:pt idx="26">
                  <c:v>4/2/2013</c:v>
                </c:pt>
                <c:pt idx="27">
                  <c:v>4/9/2013</c:v>
                </c:pt>
                <c:pt idx="28">
                  <c:v>4/12/2013</c:v>
                </c:pt>
                <c:pt idx="29">
                  <c:v>4/16/2013</c:v>
                </c:pt>
                <c:pt idx="30">
                  <c:v>4/18/2013</c:v>
                </c:pt>
                <c:pt idx="31">
                  <c:v>4/20/2013</c:v>
                </c:pt>
                <c:pt idx="32">
                  <c:v>4/23/2013</c:v>
                </c:pt>
                <c:pt idx="33">
                  <c:v>4/24/2013</c:v>
                </c:pt>
                <c:pt idx="34">
                  <c:v>4/26/2013</c:v>
                </c:pt>
                <c:pt idx="35">
                  <c:v>4/27/2013</c:v>
                </c:pt>
              </c:numCache>
            </c:numRef>
          </c:cat>
          <c:val>
            <c:numRef>
              <c:f>'2012-13'!$D$2:$D$37</c:f>
              <c:numCache>
                <c:formatCode>General</c:formatCode>
                <c:ptCount val="36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20</c:v>
                </c:pt>
                <c:pt idx="10">
                  <c:v>15</c:v>
                </c:pt>
                <c:pt idx="11">
                  <c:v>29</c:v>
                </c:pt>
                <c:pt idx="12">
                  <c:v>30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7</c:v>
                </c:pt>
                <c:pt idx="22">
                  <c:v>45</c:v>
                </c:pt>
                <c:pt idx="23">
                  <c:v>38</c:v>
                </c:pt>
                <c:pt idx="24">
                  <c:v>44</c:v>
                </c:pt>
                <c:pt idx="25">
                  <c:v>42.5</c:v>
                </c:pt>
                <c:pt idx="26">
                  <c:v>40</c:v>
                </c:pt>
                <c:pt idx="27">
                  <c:v>31</c:v>
                </c:pt>
                <c:pt idx="28">
                  <c:v>32.5</c:v>
                </c:pt>
                <c:pt idx="29">
                  <c:v>7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0694"/>
        <c:axId val="1447787"/>
      </c:lineChart>
      <c:dateAx>
        <c:axId val="5300069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787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1447787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11321097583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0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38507686539"/>
          <c:y val="0.415773214610213"/>
          <c:w val="0.107470941132358"/>
          <c:h val="0.147465019080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2013 - 2014</a:t>
            </a:r>
          </a:p>
        </c:rich>
      </c:tx>
      <c:layout>
        <c:manualLayout>
          <c:xMode val="edge"/>
          <c:yMode val="edge"/>
          <c:x val="0.180727409073866"/>
          <c:y val="0.0423405415228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58792650919"/>
          <c:y val="0.0146283845175359"/>
          <c:w val="0.884280089988751"/>
          <c:h val="0.985371615482464"/>
        </c:manualLayout>
      </c:layout>
      <c:lineChart>
        <c:grouping val="standard"/>
        <c:varyColors val="0"/>
        <c:ser>
          <c:idx val="0"/>
          <c:order val="0"/>
          <c:tx>
            <c:strRef>
              <c:f>'2013-14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-4.5</c:v>
                </c:pt>
                <c:pt idx="15">
                  <c:v>0</c:v>
                </c:pt>
                <c:pt idx="17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-14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C$2:$C$31</c:f>
              <c:numCache>
                <c:formatCode>General</c:formatCode>
                <c:ptCount val="30"/>
                <c:pt idx="0">
                  <c:v>-13</c:v>
                </c:pt>
                <c:pt idx="1">
                  <c:v>-22</c:v>
                </c:pt>
                <c:pt idx="3">
                  <c:v>-28.5</c:v>
                </c:pt>
                <c:pt idx="4">
                  <c:v>-24</c:v>
                </c:pt>
                <c:pt idx="5">
                  <c:v>-19.5</c:v>
                </c:pt>
                <c:pt idx="6">
                  <c:v>-9.5</c:v>
                </c:pt>
                <c:pt idx="9">
                  <c:v>-12.5</c:v>
                </c:pt>
                <c:pt idx="10">
                  <c:v>-17.5</c:v>
                </c:pt>
                <c:pt idx="11">
                  <c:v>-16.5</c:v>
                </c:pt>
                <c:pt idx="13">
                  <c:v>-14.5</c:v>
                </c:pt>
                <c:pt idx="14">
                  <c:v>-10</c:v>
                </c:pt>
                <c:pt idx="15">
                  <c:v>-13.5</c:v>
                </c:pt>
                <c:pt idx="17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-14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3-14'!$A$2:$A$31</c:f>
              <c:numCache>
                <c:formatCode>m/d/yyyy</c:formatCode>
                <c:ptCount val="30"/>
                <c:pt idx="0">
                  <c:v>11/21/2013</c:v>
                </c:pt>
                <c:pt idx="1">
                  <c:v>11/27/2013</c:v>
                </c:pt>
                <c:pt idx="2">
                  <c:v>12/5/2013</c:v>
                </c:pt>
                <c:pt idx="3">
                  <c:v>12/11/2013</c:v>
                </c:pt>
                <c:pt idx="4">
                  <c:v>12/18/2013</c:v>
                </c:pt>
                <c:pt idx="5">
                  <c:v>12/24/2013</c:v>
                </c:pt>
                <c:pt idx="6">
                  <c:v>12/31/2013</c:v>
                </c:pt>
                <c:pt idx="7">
                  <c:v>1/10/2014</c:v>
                </c:pt>
                <c:pt idx="8">
                  <c:v>1/11/2014</c:v>
                </c:pt>
                <c:pt idx="9">
                  <c:v>1/12/2014</c:v>
                </c:pt>
                <c:pt idx="10">
                  <c:v>1/18/2014</c:v>
                </c:pt>
                <c:pt idx="11">
                  <c:v>1/26/2014</c:v>
                </c:pt>
                <c:pt idx="12">
                  <c:v>2/1/2014</c:v>
                </c:pt>
                <c:pt idx="13">
                  <c:v>2/3/2014</c:v>
                </c:pt>
                <c:pt idx="14">
                  <c:v>2/11/2014</c:v>
                </c:pt>
                <c:pt idx="15">
                  <c:v>2/19/2014</c:v>
                </c:pt>
                <c:pt idx="16">
                  <c:v>2/21/2014</c:v>
                </c:pt>
                <c:pt idx="17">
                  <c:v>2/28/2014</c:v>
                </c:pt>
                <c:pt idx="18">
                  <c:v>3/7/2014</c:v>
                </c:pt>
                <c:pt idx="19">
                  <c:v>3/17/2014</c:v>
                </c:pt>
                <c:pt idx="20">
                  <c:v>3/18/2014</c:v>
                </c:pt>
                <c:pt idx="21">
                  <c:v>3/19/2014</c:v>
                </c:pt>
                <c:pt idx="22">
                  <c:v>3/20/2014</c:v>
                </c:pt>
                <c:pt idx="23">
                  <c:v>3/21/2014</c:v>
                </c:pt>
                <c:pt idx="24">
                  <c:v>3/30/2014</c:v>
                </c:pt>
                <c:pt idx="25">
                  <c:v>4/3/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3-14'!$D$2:$D$31</c:f>
              <c:numCache>
                <c:formatCode>General</c:formatCode>
                <c:ptCount val="30"/>
                <c:pt idx="0">
                  <c:v>1</c:v>
                </c:pt>
                <c:pt idx="1">
                  <c:v>15</c:v>
                </c:pt>
                <c:pt idx="2">
                  <c:v>1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.5</c:v>
                </c:pt>
                <c:pt idx="10">
                  <c:v>31.5</c:v>
                </c:pt>
                <c:pt idx="11">
                  <c:v>19</c:v>
                </c:pt>
                <c:pt idx="12">
                  <c:v>32.5</c:v>
                </c:pt>
                <c:pt idx="13">
                  <c:v>20</c:v>
                </c:pt>
                <c:pt idx="14">
                  <c:v>12</c:v>
                </c:pt>
                <c:pt idx="15">
                  <c:v>5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1564"/>
        <c:axId val="87045170"/>
      </c:lineChart>
      <c:dateAx>
        <c:axId val="2474156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5170"/>
        <c:crossesAt val="0"/>
        <c:auto val="1"/>
        <c:lblOffset val="100"/>
        <c:baseTimeUnit val="days"/>
        <c:majorUnit val="23"/>
        <c:majorTimeUnit val="days"/>
        <c:minorUnit val="3"/>
        <c:minorTimeUnit val="days"/>
        <c:noMultiLvlLbl val="0"/>
      </c:dateAx>
      <c:valAx>
        <c:axId val="8704517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403416318371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1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1421072366"/>
          <c:y val="0.428675268035617"/>
          <c:w val="0.110798650168729"/>
          <c:h val="0.1282027984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4 - 2015</a:t>
            </a:r>
          </a:p>
        </c:rich>
      </c:tx>
      <c:layout>
        <c:manualLayout>
          <c:xMode val="edge"/>
          <c:yMode val="edge"/>
          <c:x val="0.179385019218149"/>
          <c:y val="0.04313011828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7041342458"/>
          <c:y val="0.013466787989081"/>
          <c:w val="0.871847754757664"/>
          <c:h val="0.986351228389445"/>
        </c:manualLayout>
      </c:layout>
      <c:lineChart>
        <c:grouping val="standard"/>
        <c:varyColors val="0"/>
        <c:ser>
          <c:idx val="0"/>
          <c:order val="0"/>
          <c:tx>
            <c:strRef>
              <c:f>'2014-15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B$2:$B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5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6</c:v>
                </c:pt>
                <c:pt idx="22">
                  <c:v>-8.5</c:v>
                </c:pt>
                <c:pt idx="23">
                  <c:v>-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15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C$2:$C$33</c:f>
              <c:numCache>
                <c:formatCode>General</c:formatCode>
                <c:ptCount val="3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-7</c:v>
                </c:pt>
                <c:pt idx="6">
                  <c:v>-12.5</c:v>
                </c:pt>
                <c:pt idx="7">
                  <c:v>-11.5</c:v>
                </c:pt>
                <c:pt idx="9">
                  <c:v>-18.5</c:v>
                </c:pt>
                <c:pt idx="10">
                  <c:v>-27</c:v>
                </c:pt>
                <c:pt idx="11">
                  <c:v>-28.5</c:v>
                </c:pt>
                <c:pt idx="14">
                  <c:v>-29.5</c:v>
                </c:pt>
                <c:pt idx="15">
                  <c:v>-29</c:v>
                </c:pt>
                <c:pt idx="16">
                  <c:v>-27</c:v>
                </c:pt>
                <c:pt idx="17">
                  <c:v>-27</c:v>
                </c:pt>
                <c:pt idx="18">
                  <c:v>-24</c:v>
                </c:pt>
                <c:pt idx="19">
                  <c:v>-23</c:v>
                </c:pt>
                <c:pt idx="20">
                  <c:v>-23</c:v>
                </c:pt>
                <c:pt idx="21">
                  <c:v>-26</c:v>
                </c:pt>
                <c:pt idx="22">
                  <c:v>-23</c:v>
                </c:pt>
                <c:pt idx="23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15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4-15'!$A$2:$A$33</c:f>
              <c:numCache>
                <c:formatCode>m/d/yyyy</c:formatCode>
                <c:ptCount val="32"/>
                <c:pt idx="0">
                  <c:v>10/31/2014</c:v>
                </c:pt>
                <c:pt idx="1">
                  <c:v>11/1/2014</c:v>
                </c:pt>
                <c:pt idx="2">
                  <c:v>11/20/2014</c:v>
                </c:pt>
                <c:pt idx="3">
                  <c:v>11/26/2014</c:v>
                </c:pt>
                <c:pt idx="4">
                  <c:v>11/27/2014</c:v>
                </c:pt>
                <c:pt idx="5">
                  <c:v>11/30/2014</c:v>
                </c:pt>
                <c:pt idx="6">
                  <c:v>12/9/2014</c:v>
                </c:pt>
                <c:pt idx="7">
                  <c:v>12/16/2014</c:v>
                </c:pt>
                <c:pt idx="8">
                  <c:v>12/17/2014</c:v>
                </c:pt>
                <c:pt idx="9">
                  <c:v>12/23/2014</c:v>
                </c:pt>
                <c:pt idx="10">
                  <c:v>12/31/2014</c:v>
                </c:pt>
                <c:pt idx="11">
                  <c:v>1/8/2015</c:v>
                </c:pt>
                <c:pt idx="12">
                  <c:v>1/11/2015</c:v>
                </c:pt>
                <c:pt idx="13">
                  <c:v>1/14/2015</c:v>
                </c:pt>
                <c:pt idx="14">
                  <c:v>1/16/2015</c:v>
                </c:pt>
                <c:pt idx="15">
                  <c:v>1/22/2015</c:v>
                </c:pt>
                <c:pt idx="16">
                  <c:v>1/28/2015</c:v>
                </c:pt>
                <c:pt idx="17">
                  <c:v>1/29/2015</c:v>
                </c:pt>
                <c:pt idx="18">
                  <c:v>2/6/2015</c:v>
                </c:pt>
                <c:pt idx="19">
                  <c:v>2/12/2015</c:v>
                </c:pt>
                <c:pt idx="20">
                  <c:v>2/19/2015</c:v>
                </c:pt>
                <c:pt idx="21">
                  <c:v>2/26/2015</c:v>
                </c:pt>
                <c:pt idx="22">
                  <c:v>3/4/2015</c:v>
                </c:pt>
                <c:pt idx="23">
                  <c:v>3/10/2015</c:v>
                </c:pt>
                <c:pt idx="24">
                  <c:v>3/14/2015</c:v>
                </c:pt>
                <c:pt idx="25">
                  <c:v>3/23/2015</c:v>
                </c:pt>
                <c:pt idx="26">
                  <c:v>3/25/2015</c:v>
                </c:pt>
                <c:pt idx="27">
                  <c:v>3/26/2015</c:v>
                </c:pt>
                <c:pt idx="28">
                  <c:v>3/27/2015</c:v>
                </c:pt>
                <c:pt idx="29">
                  <c:v>3/31/2015</c:v>
                </c:pt>
                <c:pt idx="30">
                  <c:v>4/10/2015</c:v>
                </c:pt>
                <c:pt idx="31">
                  <c:v>4/17/2015</c:v>
                </c:pt>
              </c:numCache>
            </c:numRef>
          </c:cat>
          <c:val>
            <c:numRef>
              <c:f>'2014-15'!$D$2:$D$33</c:f>
              <c:numCache>
                <c:formatCode>General</c:formatCode>
                <c:ptCount val="32"/>
                <c:pt idx="0">
                  <c:v>2.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  <c:pt idx="12">
                  <c:v>20</c:v>
                </c:pt>
                <c:pt idx="13">
                  <c:v>22</c:v>
                </c:pt>
                <c:pt idx="14">
                  <c:v>15.5</c:v>
                </c:pt>
                <c:pt idx="15">
                  <c:v>31.5</c:v>
                </c:pt>
                <c:pt idx="16">
                  <c:v>26</c:v>
                </c:pt>
                <c:pt idx="17">
                  <c:v>23.5</c:v>
                </c:pt>
                <c:pt idx="18">
                  <c:v>24</c:v>
                </c:pt>
                <c:pt idx="19">
                  <c:v>23</c:v>
                </c:pt>
                <c:pt idx="20">
                  <c:v>15</c:v>
                </c:pt>
                <c:pt idx="21">
                  <c:v>8</c:v>
                </c:pt>
                <c:pt idx="22">
                  <c:v>3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0</c:v>
                </c:pt>
                <c:pt idx="28">
                  <c:v>1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7399"/>
        <c:axId val="87261979"/>
      </c:lineChart>
      <c:dateAx>
        <c:axId val="2813739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1979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8726197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83838005062"/>
              <c:y val="0.3998180163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7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41642448674"/>
          <c:y val="0.420018198362147"/>
          <c:w val="0.102512421486829"/>
          <c:h val="0.15086442220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5 - 2016</a:t>
            </a:r>
          </a:p>
        </c:rich>
      </c:tx>
      <c:layout>
        <c:manualLayout>
          <c:xMode val="edge"/>
          <c:yMode val="edge"/>
          <c:x val="0.179696287964005"/>
          <c:y val="0.0442093843232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89163854518"/>
          <c:y val="0.0135611608353675"/>
          <c:w val="0.861595425571804"/>
          <c:h val="0.967814844950728"/>
        </c:manualLayout>
      </c:layout>
      <c:lineChart>
        <c:grouping val="standard"/>
        <c:varyColors val="0"/>
        <c:ser>
          <c:idx val="0"/>
          <c:order val="0"/>
          <c:tx>
            <c:strRef>
              <c:f>'2015-16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B$2:$B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7">
                  <c:v>-9</c:v>
                </c:pt>
                <c:pt idx="10">
                  <c:v>0</c:v>
                </c:pt>
                <c:pt idx="11">
                  <c:v>-6</c:v>
                </c:pt>
                <c:pt idx="14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6</c:v>
                </c:pt>
                <c:pt idx="35">
                  <c:v>-10</c:v>
                </c:pt>
                <c:pt idx="36">
                  <c:v>-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-16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C$2:$C$38</c:f>
              <c:numCache>
                <c:formatCode>General</c:formatCode>
                <c:ptCount val="37"/>
                <c:pt idx="0">
                  <c:v>0</c:v>
                </c:pt>
                <c:pt idx="1">
                  <c:v>-10</c:v>
                </c:pt>
                <c:pt idx="3">
                  <c:v>0</c:v>
                </c:pt>
                <c:pt idx="7">
                  <c:v>-11</c:v>
                </c:pt>
                <c:pt idx="10">
                  <c:v>-18.5</c:v>
                </c:pt>
                <c:pt idx="11">
                  <c:v>-18.5</c:v>
                </c:pt>
                <c:pt idx="14">
                  <c:v>-13.5</c:v>
                </c:pt>
                <c:pt idx="20">
                  <c:v>-15</c:v>
                </c:pt>
                <c:pt idx="21">
                  <c:v>-18.5</c:v>
                </c:pt>
                <c:pt idx="22">
                  <c:v>-27</c:v>
                </c:pt>
                <c:pt idx="24">
                  <c:v>-27.5</c:v>
                </c:pt>
                <c:pt idx="26">
                  <c:v>-27</c:v>
                </c:pt>
                <c:pt idx="27">
                  <c:v>-27.5</c:v>
                </c:pt>
                <c:pt idx="28">
                  <c:v>-26</c:v>
                </c:pt>
                <c:pt idx="29">
                  <c:v>-42</c:v>
                </c:pt>
                <c:pt idx="30">
                  <c:v>-48.5</c:v>
                </c:pt>
                <c:pt idx="32">
                  <c:v>-47</c:v>
                </c:pt>
                <c:pt idx="33">
                  <c:v>-48.5</c:v>
                </c:pt>
                <c:pt idx="34">
                  <c:v>-45.5</c:v>
                </c:pt>
                <c:pt idx="35">
                  <c:v>-45</c:v>
                </c:pt>
                <c:pt idx="36">
                  <c:v>-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-16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5-16'!$A$2:$A$38</c:f>
              <c:numCache>
                <c:formatCode>m/d/yyyy</c:formatCode>
                <c:ptCount val="37"/>
                <c:pt idx="0">
                  <c:v>11/16/2015</c:v>
                </c:pt>
                <c:pt idx="1">
                  <c:v>11/20/2015</c:v>
                </c:pt>
                <c:pt idx="2">
                  <c:v>11/23/2015</c:v>
                </c:pt>
                <c:pt idx="3">
                  <c:v>11/30/2015</c:v>
                </c:pt>
                <c:pt idx="4">
                  <c:v>12/3/2015</c:v>
                </c:pt>
                <c:pt idx="5">
                  <c:v>12/4/2015</c:v>
                </c:pt>
                <c:pt idx="6">
                  <c:v>12/5/2015</c:v>
                </c:pt>
                <c:pt idx="7">
                  <c:v>12/6/2015</c:v>
                </c:pt>
                <c:pt idx="8">
                  <c:v>12/16/2015</c:v>
                </c:pt>
                <c:pt idx="9">
                  <c:v>12/17/2015</c:v>
                </c:pt>
                <c:pt idx="10">
                  <c:v>12/18/2015</c:v>
                </c:pt>
                <c:pt idx="11">
                  <c:v>12/20/2015</c:v>
                </c:pt>
                <c:pt idx="12">
                  <c:v>12/26/2015</c:v>
                </c:pt>
                <c:pt idx="13">
                  <c:v>12/27/2015</c:v>
                </c:pt>
                <c:pt idx="14">
                  <c:v>12/28/2015</c:v>
                </c:pt>
                <c:pt idx="15">
                  <c:v>12/30/2015</c:v>
                </c:pt>
                <c:pt idx="16">
                  <c:v>12/31/2015</c:v>
                </c:pt>
                <c:pt idx="17">
                  <c:v>1/1/2016</c:v>
                </c:pt>
                <c:pt idx="18">
                  <c:v>1/2/2016</c:v>
                </c:pt>
                <c:pt idx="19">
                  <c:v>1/3/2016</c:v>
                </c:pt>
                <c:pt idx="20">
                  <c:v>1/4/2016</c:v>
                </c:pt>
                <c:pt idx="21">
                  <c:v>1/6/2016</c:v>
                </c:pt>
                <c:pt idx="22">
                  <c:v>1/11/2016</c:v>
                </c:pt>
                <c:pt idx="23">
                  <c:v>1/13/2016</c:v>
                </c:pt>
                <c:pt idx="24">
                  <c:v>1/21/2016</c:v>
                </c:pt>
                <c:pt idx="25">
                  <c:v>1/26/2016</c:v>
                </c:pt>
                <c:pt idx="26">
                  <c:v>1/30/2016</c:v>
                </c:pt>
                <c:pt idx="27">
                  <c:v>2/5/2016</c:v>
                </c:pt>
                <c:pt idx="28">
                  <c:v>2/13/2016</c:v>
                </c:pt>
                <c:pt idx="29">
                  <c:v>2/21/2016</c:v>
                </c:pt>
                <c:pt idx="30">
                  <c:v>2/29/2016</c:v>
                </c:pt>
                <c:pt idx="31">
                  <c:v>3/3/2016</c:v>
                </c:pt>
                <c:pt idx="32">
                  <c:v>3/7/2016</c:v>
                </c:pt>
                <c:pt idx="33">
                  <c:v>3/12/2016</c:v>
                </c:pt>
                <c:pt idx="34">
                  <c:v>3/19/2016</c:v>
                </c:pt>
                <c:pt idx="35">
                  <c:v>3/23/2016</c:v>
                </c:pt>
                <c:pt idx="36">
                  <c:v>3/28/2016</c:v>
                </c:pt>
              </c:numCache>
            </c:numRef>
          </c:cat>
          <c:val>
            <c:numRef>
              <c:f>'2015-16'!$D$2:$D$38</c:f>
              <c:numCache>
                <c:formatCode>General</c:formatCode>
                <c:ptCount val="3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.5</c:v>
                </c:pt>
                <c:pt idx="21">
                  <c:v>2</c:v>
                </c:pt>
                <c:pt idx="22">
                  <c:v>25</c:v>
                </c:pt>
                <c:pt idx="23">
                  <c:v>30</c:v>
                </c:pt>
                <c:pt idx="24">
                  <c:v>22</c:v>
                </c:pt>
                <c:pt idx="25">
                  <c:v>18</c:v>
                </c:pt>
                <c:pt idx="26">
                  <c:v>10</c:v>
                </c:pt>
                <c:pt idx="27">
                  <c:v>13</c:v>
                </c:pt>
                <c:pt idx="28">
                  <c:v>2</c:v>
                </c:pt>
                <c:pt idx="29">
                  <c:v>2.5</c:v>
                </c:pt>
                <c:pt idx="30">
                  <c:v>1.5</c:v>
                </c:pt>
                <c:pt idx="31">
                  <c:v>25</c:v>
                </c:pt>
                <c:pt idx="32">
                  <c:v>22</c:v>
                </c:pt>
                <c:pt idx="33">
                  <c:v>20</c:v>
                </c:pt>
                <c:pt idx="34">
                  <c:v>11</c:v>
                </c:pt>
                <c:pt idx="35">
                  <c:v>2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2719"/>
        <c:axId val="28851969"/>
      </c:lineChart>
      <c:dateAx>
        <c:axId val="9886271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1969"/>
        <c:crossesAt val="0"/>
        <c:auto val="1"/>
        <c:lblOffset val="100"/>
        <c:baseTimeUnit val="days"/>
        <c:majorUnit val="22"/>
        <c:majorTimeUnit val="days"/>
        <c:minorUnit val="1"/>
        <c:minorTimeUnit val="days"/>
        <c:noMultiLvlLbl val="0"/>
      </c:dateAx>
      <c:valAx>
        <c:axId val="28851969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392459994575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01312335958"/>
          <c:y val="0.414338667389929"/>
          <c:w val="0.107470941132358"/>
          <c:h val="0.14673176023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6 - 2017</a:t>
            </a:r>
          </a:p>
        </c:rich>
      </c:tx>
      <c:layout>
        <c:manualLayout>
          <c:xMode val="edge"/>
          <c:yMode val="edge"/>
          <c:x val="0.171119235095613"/>
          <c:y val="0.0441807393884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273340832396"/>
          <c:y val="0"/>
          <c:w val="0.8603299587551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2016-17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4.5</c:v>
                </c:pt>
                <c:pt idx="19">
                  <c:v>-9.5</c:v>
                </c:pt>
                <c:pt idx="20">
                  <c:v>-33</c:v>
                </c:pt>
                <c:pt idx="21">
                  <c:v>-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-17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C$2:$C$31</c:f>
              <c:numCache>
                <c:formatCode>General</c:formatCode>
                <c:ptCount val="30"/>
                <c:pt idx="0">
                  <c:v>-12.5</c:v>
                </c:pt>
                <c:pt idx="1">
                  <c:v>-10</c:v>
                </c:pt>
                <c:pt idx="2">
                  <c:v>0</c:v>
                </c:pt>
                <c:pt idx="3">
                  <c:v>0</c:v>
                </c:pt>
                <c:pt idx="4">
                  <c:v>-16</c:v>
                </c:pt>
                <c:pt idx="5">
                  <c:v>-16</c:v>
                </c:pt>
                <c:pt idx="6">
                  <c:v>-27</c:v>
                </c:pt>
                <c:pt idx="7">
                  <c:v>-21</c:v>
                </c:pt>
                <c:pt idx="8">
                  <c:v>-34.5</c:v>
                </c:pt>
                <c:pt idx="9">
                  <c:v>-46</c:v>
                </c:pt>
                <c:pt idx="10">
                  <c:v>-55</c:v>
                </c:pt>
                <c:pt idx="11">
                  <c:v>-58</c:v>
                </c:pt>
                <c:pt idx="12">
                  <c:v>-59.5</c:v>
                </c:pt>
                <c:pt idx="13">
                  <c:v>-58.5</c:v>
                </c:pt>
                <c:pt idx="14">
                  <c:v>-60</c:v>
                </c:pt>
                <c:pt idx="15">
                  <c:v>-61</c:v>
                </c:pt>
                <c:pt idx="16">
                  <c:v>-60.5</c:v>
                </c:pt>
                <c:pt idx="17">
                  <c:v>-58.5</c:v>
                </c:pt>
                <c:pt idx="18">
                  <c:v>-59.5</c:v>
                </c:pt>
                <c:pt idx="19">
                  <c:v>-56</c:v>
                </c:pt>
                <c:pt idx="20">
                  <c:v>-47</c:v>
                </c:pt>
                <c:pt idx="21">
                  <c:v>-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-17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-17'!$A$2:$A$31</c:f>
              <c:numCache>
                <c:formatCode>m/d/yyyy</c:formatCode>
                <c:ptCount val="30"/>
                <c:pt idx="0">
                  <c:v>11/5/2016</c:v>
                </c:pt>
                <c:pt idx="1">
                  <c:v>11/10/2016</c:v>
                </c:pt>
                <c:pt idx="2">
                  <c:v>11/18/2016</c:v>
                </c:pt>
                <c:pt idx="3">
                  <c:v>11/24/2016</c:v>
                </c:pt>
                <c:pt idx="4">
                  <c:v>12/5/2016</c:v>
                </c:pt>
                <c:pt idx="5">
                  <c:v>12/11/2016</c:v>
                </c:pt>
                <c:pt idx="6">
                  <c:v>12/20/2016</c:v>
                </c:pt>
                <c:pt idx="7">
                  <c:v>12/28/2016</c:v>
                </c:pt>
                <c:pt idx="8">
                  <c:v>1/5/2017</c:v>
                </c:pt>
                <c:pt idx="9">
                  <c:v>1/12/2017</c:v>
                </c:pt>
                <c:pt idx="10">
                  <c:v>1/20/2017</c:v>
                </c:pt>
                <c:pt idx="11">
                  <c:v>1/25/2017</c:v>
                </c:pt>
                <c:pt idx="12">
                  <c:v>1/31/2017</c:v>
                </c:pt>
                <c:pt idx="13">
                  <c:v>2/8/2017</c:v>
                </c:pt>
                <c:pt idx="14">
                  <c:v>2/16/2017</c:v>
                </c:pt>
                <c:pt idx="15">
                  <c:v>2/22/2017</c:v>
                </c:pt>
                <c:pt idx="16">
                  <c:v>2/28/2017</c:v>
                </c:pt>
                <c:pt idx="17">
                  <c:v>3/9/2017</c:v>
                </c:pt>
                <c:pt idx="18">
                  <c:v>3/13/2017</c:v>
                </c:pt>
                <c:pt idx="19">
                  <c:v>3/21/2017</c:v>
                </c:pt>
                <c:pt idx="20">
                  <c:v>3/28/2017</c:v>
                </c:pt>
                <c:pt idx="21">
                  <c:v>3/31/2017</c:v>
                </c:pt>
                <c:pt idx="22">
                  <c:v>4/1/2017</c:v>
                </c:pt>
                <c:pt idx="23">
                  <c:v>4/4/2017</c:v>
                </c:pt>
                <c:pt idx="24">
                  <c:v>4/11/2017</c:v>
                </c:pt>
                <c:pt idx="25">
                  <c:v>4/14/2017</c:v>
                </c:pt>
                <c:pt idx="26">
                  <c:v>4/19/2017</c:v>
                </c:pt>
                <c:pt idx="27">
                  <c:v>4/23/2017</c:v>
                </c:pt>
                <c:pt idx="28">
                  <c:v>4/24/2017</c:v>
                </c:pt>
                <c:pt idx="29">
                  <c:v>4/27/2017</c:v>
                </c:pt>
              </c:numCache>
            </c:numRef>
          </c:cat>
          <c:val>
            <c:numRef>
              <c:f>'2016-17'!$D$2:$D$31</c:f>
              <c:numCache>
                <c:formatCode>General</c:formatCode>
                <c:ptCount val="30"/>
                <c:pt idx="0">
                  <c:v>6</c:v>
                </c:pt>
                <c:pt idx="1">
                  <c:v>7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2.5</c:v>
                </c:pt>
                <c:pt idx="6">
                  <c:v>3</c:v>
                </c:pt>
                <c:pt idx="7">
                  <c:v>0</c:v>
                </c:pt>
                <c:pt idx="8">
                  <c:v>0.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8.5</c:v>
                </c:pt>
                <c:pt idx="13">
                  <c:v>10</c:v>
                </c:pt>
                <c:pt idx="14">
                  <c:v>10</c:v>
                </c:pt>
                <c:pt idx="15">
                  <c:v>16.5</c:v>
                </c:pt>
                <c:pt idx="16">
                  <c:v>15</c:v>
                </c:pt>
                <c:pt idx="17">
                  <c:v>17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7408"/>
        <c:axId val="20805050"/>
      </c:lineChart>
      <c:dateAx>
        <c:axId val="6514740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5050"/>
        <c:crossesAt val="0"/>
        <c:auto val="1"/>
        <c:lblOffset val="100"/>
        <c:baseTimeUnit val="days"/>
        <c:majorUnit val="23"/>
        <c:majorTimeUnit val="days"/>
        <c:minorUnit val="1"/>
        <c:minorTimeUnit val="days"/>
        <c:noMultiLvlLbl val="0"/>
      </c:dateAx>
      <c:valAx>
        <c:axId val="20805050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172853393326"/>
              <c:y val="0.34952076677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7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04161979753"/>
          <c:y val="0.401916932907348"/>
          <c:w val="0.107470941132358"/>
          <c:h val="0.16102236421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le og snø på Kise, Nes på Hedmark, vinteren 2017 - 2018</a:t>
            </a:r>
          </a:p>
        </c:rich>
      </c:tx>
      <c:layout>
        <c:manualLayout>
          <c:xMode val="edge"/>
          <c:yMode val="edge"/>
          <c:x val="0.179442753453524"/>
          <c:y val="0.04345047923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78576445797"/>
          <c:y val="0.0135098128708352"/>
          <c:w val="0.903816436431749"/>
          <c:h val="0.960474669100867"/>
        </c:manualLayout>
      </c:layout>
      <c:lineChart>
        <c:grouping val="standard"/>
        <c:varyColors val="0"/>
        <c:ser>
          <c:idx val="0"/>
          <c:order val="0"/>
          <c:tx>
            <c:strRef>
              <c:f>'2017-18'!$B$1</c:f>
              <c:strCache>
                <c:ptCount val="1"/>
                <c:pt idx="0">
                  <c:v>Tele øv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B$2:$B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-18'!$C$1</c:f>
              <c:strCache>
                <c:ptCount val="1"/>
                <c:pt idx="0">
                  <c:v>Tele ned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C$2:$C$31</c:f>
              <c:numCache>
                <c:formatCode>General</c:formatCode>
                <c:ptCount val="30"/>
                <c:pt idx="0">
                  <c:v>0</c:v>
                </c:pt>
                <c:pt idx="1">
                  <c:v>-7.5</c:v>
                </c:pt>
                <c:pt idx="2">
                  <c:v>-11</c:v>
                </c:pt>
                <c:pt idx="3">
                  <c:v>-11</c:v>
                </c:pt>
                <c:pt idx="4">
                  <c:v>-11.5</c:v>
                </c:pt>
                <c:pt idx="5">
                  <c:v>-12</c:v>
                </c:pt>
                <c:pt idx="6">
                  <c:v>-20.5</c:v>
                </c:pt>
                <c:pt idx="7">
                  <c:v>-28.5</c:v>
                </c:pt>
                <c:pt idx="8">
                  <c:v>-31.5</c:v>
                </c:pt>
                <c:pt idx="9">
                  <c:v>-27.5</c:v>
                </c:pt>
                <c:pt idx="10">
                  <c:v>-24</c:v>
                </c:pt>
                <c:pt idx="11">
                  <c:v>-23</c:v>
                </c:pt>
                <c:pt idx="12">
                  <c:v>-22</c:v>
                </c:pt>
                <c:pt idx="13">
                  <c:v>-20.5</c:v>
                </c:pt>
                <c:pt idx="14">
                  <c:v>-17.5</c:v>
                </c:pt>
                <c:pt idx="15">
                  <c:v>-15</c:v>
                </c:pt>
                <c:pt idx="16">
                  <c:v>-14</c:v>
                </c:pt>
                <c:pt idx="17">
                  <c:v>-13.5</c:v>
                </c:pt>
                <c:pt idx="18">
                  <c:v>-13</c:v>
                </c:pt>
                <c:pt idx="19">
                  <c:v>-12</c:v>
                </c:pt>
                <c:pt idx="20">
                  <c:v>-11.5</c:v>
                </c:pt>
                <c:pt idx="21">
                  <c:v>-11</c:v>
                </c:pt>
                <c:pt idx="22">
                  <c:v>-11</c:v>
                </c:pt>
                <c:pt idx="23">
                  <c:v>-10.5</c:v>
                </c:pt>
                <c:pt idx="24">
                  <c:v>-9</c:v>
                </c:pt>
                <c:pt idx="25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-18'!$D$1</c:f>
              <c:strCache>
                <c:ptCount val="1"/>
                <c:pt idx="0">
                  <c:v>Sn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-18'!$A$2:$A$31</c:f>
              <c:numCache>
                <c:formatCode>m/d/yyyy</c:formatCode>
                <c:ptCount val="30"/>
                <c:pt idx="0">
                  <c:v>11/10/2017</c:v>
                </c:pt>
                <c:pt idx="1">
                  <c:v>11/13/2017</c:v>
                </c:pt>
                <c:pt idx="2">
                  <c:v>11/20/2017</c:v>
                </c:pt>
                <c:pt idx="3">
                  <c:v>11/22/2017</c:v>
                </c:pt>
                <c:pt idx="4">
                  <c:v>11/29/2017</c:v>
                </c:pt>
                <c:pt idx="5">
                  <c:v>12/8/2017</c:v>
                </c:pt>
                <c:pt idx="6">
                  <c:v>12/14/2017</c:v>
                </c:pt>
                <c:pt idx="7">
                  <c:v>12/21/2017</c:v>
                </c:pt>
                <c:pt idx="8">
                  <c:v>12/28/2017</c:v>
                </c:pt>
                <c:pt idx="9">
                  <c:v>1/5/2018</c:v>
                </c:pt>
                <c:pt idx="10">
                  <c:v>1/11/2018</c:v>
                </c:pt>
                <c:pt idx="11">
                  <c:v>1/19/2018</c:v>
                </c:pt>
                <c:pt idx="12">
                  <c:v>1/24/2018</c:v>
                </c:pt>
                <c:pt idx="13">
                  <c:v>1/30/2018</c:v>
                </c:pt>
                <c:pt idx="14">
                  <c:v>2/5/2018</c:v>
                </c:pt>
                <c:pt idx="15">
                  <c:v>2/15/2018</c:v>
                </c:pt>
                <c:pt idx="16">
                  <c:v>2/21/2018</c:v>
                </c:pt>
                <c:pt idx="17">
                  <c:v>2/26/2018</c:v>
                </c:pt>
                <c:pt idx="18">
                  <c:v>3/6/2018</c:v>
                </c:pt>
                <c:pt idx="19">
                  <c:v>3/13/2018</c:v>
                </c:pt>
                <c:pt idx="20">
                  <c:v>3/20/2018</c:v>
                </c:pt>
                <c:pt idx="21">
                  <c:v>3/26/2018</c:v>
                </c:pt>
                <c:pt idx="22">
                  <c:v>4/3/2018</c:v>
                </c:pt>
                <c:pt idx="23">
                  <c:v>4/9/2018</c:v>
                </c:pt>
                <c:pt idx="24">
                  <c:v>4/16/2018</c:v>
                </c:pt>
                <c:pt idx="25">
                  <c:v>4/23/2018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numCache>
            </c:numRef>
          </c:cat>
          <c:val>
            <c:numRef>
              <c:f>'2017-18'!$D$2:$D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0</c:v>
                </c:pt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9</c:v>
                </c:pt>
                <c:pt idx="8">
                  <c:v>28</c:v>
                </c:pt>
                <c:pt idx="9">
                  <c:v>45</c:v>
                </c:pt>
                <c:pt idx="10">
                  <c:v>41</c:v>
                </c:pt>
                <c:pt idx="11">
                  <c:v>48</c:v>
                </c:pt>
                <c:pt idx="12">
                  <c:v>59</c:v>
                </c:pt>
                <c:pt idx="13">
                  <c:v>49</c:v>
                </c:pt>
                <c:pt idx="14">
                  <c:v>54</c:v>
                </c:pt>
                <c:pt idx="15">
                  <c:v>64</c:v>
                </c:pt>
                <c:pt idx="16">
                  <c:v>64.5</c:v>
                </c:pt>
                <c:pt idx="17">
                  <c:v>68</c:v>
                </c:pt>
                <c:pt idx="18">
                  <c:v>74</c:v>
                </c:pt>
                <c:pt idx="19">
                  <c:v>75.5</c:v>
                </c:pt>
                <c:pt idx="20">
                  <c:v>69</c:v>
                </c:pt>
                <c:pt idx="21">
                  <c:v>57</c:v>
                </c:pt>
                <c:pt idx="22">
                  <c:v>54</c:v>
                </c:pt>
                <c:pt idx="23">
                  <c:v>51</c:v>
                </c:pt>
                <c:pt idx="24">
                  <c:v>35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82835"/>
        <c:axId val="69326853"/>
      </c:lineChart>
      <c:dateAx>
        <c:axId val="73982835"/>
        <c:scaling>
          <c:orientation val="minMax"/>
          <c:min val="43048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6853"/>
        <c:crossesAt val="0"/>
        <c:auto val="1"/>
        <c:lblOffset val="100"/>
        <c:baseTimeUnit val="days"/>
        <c:majorUnit val="31"/>
        <c:majorTimeUnit val="days"/>
        <c:minorUnit val="1"/>
        <c:minorTimeUnit val="days"/>
        <c:noMultiLvlLbl val="0"/>
      </c:dateAx>
      <c:valAx>
        <c:axId val="69326853"/>
        <c:scaling>
          <c:orientation val="minMax"/>
          <c:max val="90"/>
          <c:min val="-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11706860220089"/>
              <c:y val="0.386033774532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74572699602"/>
          <c:y val="0.39926973984482"/>
          <c:w val="0.107375321938656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5</xdr:row>
      <xdr:rowOff>18720</xdr:rowOff>
    </xdr:from>
    <xdr:to>
      <xdr:col>15</xdr:col>
      <xdr:colOff>271800</xdr:colOff>
      <xdr:row>28</xdr:row>
      <xdr:rowOff>25200</xdr:rowOff>
    </xdr:to>
    <xdr:graphicFrame>
      <xdr:nvGraphicFramePr>
        <xdr:cNvPr id="0" name="Diagram 2"/>
        <xdr:cNvGraphicFramePr/>
      </xdr:nvGraphicFramePr>
      <xdr:xfrm>
        <a:off x="4617720" y="882360"/>
        <a:ext cx="767988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0</xdr:row>
      <xdr:rowOff>95040</xdr:rowOff>
    </xdr:from>
    <xdr:to>
      <xdr:col>14</xdr:col>
      <xdr:colOff>450720</xdr:colOff>
      <xdr:row>20</xdr:row>
      <xdr:rowOff>127080</xdr:rowOff>
    </xdr:to>
    <xdr:graphicFrame>
      <xdr:nvGraphicFramePr>
        <xdr:cNvPr id="9" name="Diagram 2"/>
        <xdr:cNvGraphicFramePr/>
      </xdr:nvGraphicFramePr>
      <xdr:xfrm>
        <a:off x="3767400" y="95040"/>
        <a:ext cx="7908840" cy="34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0</xdr:colOff>
      <xdr:row>0</xdr:row>
      <xdr:rowOff>0</xdr:rowOff>
    </xdr:from>
    <xdr:to>
      <xdr:col>14</xdr:col>
      <xdr:colOff>393840</xdr:colOff>
      <xdr:row>20</xdr:row>
      <xdr:rowOff>31320</xdr:rowOff>
    </xdr:to>
    <xdr:graphicFrame>
      <xdr:nvGraphicFramePr>
        <xdr:cNvPr id="10" name="Diagram 2"/>
        <xdr:cNvGraphicFramePr/>
      </xdr:nvGraphicFramePr>
      <xdr:xfrm>
        <a:off x="3703320" y="0"/>
        <a:ext cx="7916040" cy="34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2000</xdr:colOff>
      <xdr:row>18</xdr:row>
      <xdr:rowOff>31320</xdr:rowOff>
    </xdr:to>
    <xdr:graphicFrame>
      <xdr:nvGraphicFramePr>
        <xdr:cNvPr id="11" name="Diagram 2"/>
        <xdr:cNvGraphicFramePr/>
      </xdr:nvGraphicFramePr>
      <xdr:xfrm>
        <a:off x="4000680" y="0"/>
        <a:ext cx="772272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840</xdr:colOff>
      <xdr:row>0</xdr:row>
      <xdr:rowOff>6120</xdr:rowOff>
    </xdr:from>
    <xdr:to>
      <xdr:col>14</xdr:col>
      <xdr:colOff>250920</xdr:colOff>
      <xdr:row>18</xdr:row>
      <xdr:rowOff>43920</xdr:rowOff>
    </xdr:to>
    <xdr:graphicFrame>
      <xdr:nvGraphicFramePr>
        <xdr:cNvPr id="12" name="Diagram 2"/>
        <xdr:cNvGraphicFramePr/>
      </xdr:nvGraphicFramePr>
      <xdr:xfrm>
        <a:off x="3729240" y="6120"/>
        <a:ext cx="7723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522000</xdr:colOff>
      <xdr:row>19</xdr:row>
      <xdr:rowOff>31320</xdr:rowOff>
    </xdr:to>
    <xdr:graphicFrame>
      <xdr:nvGraphicFramePr>
        <xdr:cNvPr id="13" name="Diagram 2"/>
        <xdr:cNvGraphicFramePr/>
      </xdr:nvGraphicFramePr>
      <xdr:xfrm>
        <a:off x="4000680" y="0"/>
        <a:ext cx="772272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960</xdr:colOff>
      <xdr:row>0</xdr:row>
      <xdr:rowOff>18720</xdr:rowOff>
    </xdr:from>
    <xdr:to>
      <xdr:col>14</xdr:col>
      <xdr:colOff>714960</xdr:colOff>
      <xdr:row>19</xdr:row>
      <xdr:rowOff>50760</xdr:rowOff>
    </xdr:to>
    <xdr:graphicFrame>
      <xdr:nvGraphicFramePr>
        <xdr:cNvPr id="14" name="Diagram 2"/>
        <xdr:cNvGraphicFramePr/>
      </xdr:nvGraphicFramePr>
      <xdr:xfrm>
        <a:off x="4193640" y="18720"/>
        <a:ext cx="772272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21600</xdr:colOff>
      <xdr:row>19</xdr:row>
      <xdr:rowOff>31320</xdr:rowOff>
    </xdr:to>
    <xdr:graphicFrame>
      <xdr:nvGraphicFramePr>
        <xdr:cNvPr id="15" name="Diagram 2"/>
        <xdr:cNvGraphicFramePr/>
      </xdr:nvGraphicFramePr>
      <xdr:xfrm>
        <a:off x="4800600" y="0"/>
        <a:ext cx="562248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1" name="Diagram 2"/>
        <xdr:cNvGraphicFramePr/>
      </xdr:nvGraphicFramePr>
      <xdr:xfrm>
        <a:off x="5500800" y="1086120"/>
        <a:ext cx="7680600" cy="39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7240</xdr:rowOff>
    </xdr:to>
    <xdr:graphicFrame>
      <xdr:nvGraphicFramePr>
        <xdr:cNvPr id="2" name="Diagram 3"/>
        <xdr:cNvGraphicFramePr/>
      </xdr:nvGraphicFramePr>
      <xdr:xfrm>
        <a:off x="5500800" y="1086120"/>
        <a:ext cx="768060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3" name="Diagram 3"/>
        <xdr:cNvGraphicFramePr/>
      </xdr:nvGraphicFramePr>
      <xdr:xfrm>
        <a:off x="5500800" y="1086120"/>
        <a:ext cx="7680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200</xdr:colOff>
      <xdr:row>6</xdr:row>
      <xdr:rowOff>51120</xdr:rowOff>
    </xdr:from>
    <xdr:to>
      <xdr:col>16</xdr:col>
      <xdr:colOff>379800</xdr:colOff>
      <xdr:row>29</xdr:row>
      <xdr:rowOff>56880</xdr:rowOff>
    </xdr:to>
    <xdr:graphicFrame>
      <xdr:nvGraphicFramePr>
        <xdr:cNvPr id="4" name="Diagram 2"/>
        <xdr:cNvGraphicFramePr/>
      </xdr:nvGraphicFramePr>
      <xdr:xfrm>
        <a:off x="5524920" y="1086120"/>
        <a:ext cx="7680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960</xdr:colOff>
      <xdr:row>5</xdr:row>
      <xdr:rowOff>31680</xdr:rowOff>
    </xdr:from>
    <xdr:to>
      <xdr:col>16</xdr:col>
      <xdr:colOff>672120</xdr:colOff>
      <xdr:row>28</xdr:row>
      <xdr:rowOff>44280</xdr:rowOff>
    </xdr:to>
    <xdr:graphicFrame>
      <xdr:nvGraphicFramePr>
        <xdr:cNvPr id="5" name="Diagram 2"/>
        <xdr:cNvGraphicFramePr/>
      </xdr:nvGraphicFramePr>
      <xdr:xfrm>
        <a:off x="5817960" y="888840"/>
        <a:ext cx="767988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5</xdr:row>
      <xdr:rowOff>120600</xdr:rowOff>
    </xdr:from>
    <xdr:to>
      <xdr:col>16</xdr:col>
      <xdr:colOff>700920</xdr:colOff>
      <xdr:row>28</xdr:row>
      <xdr:rowOff>120600</xdr:rowOff>
    </xdr:to>
    <xdr:graphicFrame>
      <xdr:nvGraphicFramePr>
        <xdr:cNvPr id="6" name="Diagram 2"/>
        <xdr:cNvGraphicFramePr/>
      </xdr:nvGraphicFramePr>
      <xdr:xfrm>
        <a:off x="5821920" y="977760"/>
        <a:ext cx="7680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160</xdr:colOff>
      <xdr:row>0</xdr:row>
      <xdr:rowOff>0</xdr:rowOff>
    </xdr:from>
    <xdr:to>
      <xdr:col>14</xdr:col>
      <xdr:colOff>329760</xdr:colOff>
      <xdr:row>22</xdr:row>
      <xdr:rowOff>171360</xdr:rowOff>
    </xdr:to>
    <xdr:graphicFrame>
      <xdr:nvGraphicFramePr>
        <xdr:cNvPr id="7" name="Diagram 2"/>
        <xdr:cNvGraphicFramePr/>
      </xdr:nvGraphicFramePr>
      <xdr:xfrm>
        <a:off x="3850560" y="0"/>
        <a:ext cx="7680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0</xdr:row>
      <xdr:rowOff>0</xdr:rowOff>
    </xdr:from>
    <xdr:to>
      <xdr:col>15</xdr:col>
      <xdr:colOff>329400</xdr:colOff>
      <xdr:row>22</xdr:row>
      <xdr:rowOff>171360</xdr:rowOff>
    </xdr:to>
    <xdr:graphicFrame>
      <xdr:nvGraphicFramePr>
        <xdr:cNvPr id="8" name="Diagram 2"/>
        <xdr:cNvGraphicFramePr/>
      </xdr:nvGraphicFramePr>
      <xdr:xfrm>
        <a:off x="4667760" y="0"/>
        <a:ext cx="7687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n">
        <v>43374</v>
      </c>
      <c r="B2" s="0" t="n">
        <v>0</v>
      </c>
      <c r="C2" s="5" t="n">
        <v>0</v>
      </c>
      <c r="D2" s="6" t="n">
        <v>0</v>
      </c>
      <c r="E2" s="0" t="s">
        <v>5</v>
      </c>
    </row>
    <row r="3" customFormat="false" ht="13.5" hidden="false" customHeight="false" outlineLevel="0" collapsed="false">
      <c r="A3" s="4" t="n">
        <v>43375</v>
      </c>
      <c r="C3" s="5" t="n">
        <v>0</v>
      </c>
      <c r="D3" s="6" t="n">
        <v>0</v>
      </c>
    </row>
    <row r="4" customFormat="false" ht="13.5" hidden="false" customHeight="false" outlineLevel="0" collapsed="false">
      <c r="A4" s="4" t="n">
        <v>43376</v>
      </c>
      <c r="C4" s="5" t="n">
        <v>0</v>
      </c>
      <c r="D4" s="6" t="n">
        <v>0</v>
      </c>
    </row>
    <row r="5" customFormat="false" ht="13.5" hidden="false" customHeight="false" outlineLevel="0" collapsed="false">
      <c r="A5" s="4" t="n">
        <v>43377</v>
      </c>
      <c r="C5" s="5" t="n">
        <v>0</v>
      </c>
      <c r="D5" s="6" t="n">
        <v>0.0196078431372549</v>
      </c>
    </row>
    <row r="6" customFormat="false" ht="13.5" hidden="false" customHeight="false" outlineLevel="0" collapsed="false">
      <c r="A6" s="4" t="n">
        <v>43378</v>
      </c>
      <c r="C6" s="5" t="n">
        <v>0</v>
      </c>
      <c r="D6" s="6" t="n">
        <v>0.0196078431372549</v>
      </c>
    </row>
    <row r="7" customFormat="false" ht="13.5" hidden="false" customHeight="false" outlineLevel="0" collapsed="false">
      <c r="A7" s="4" t="n">
        <v>43379</v>
      </c>
      <c r="C7" s="5" t="n">
        <v>0</v>
      </c>
      <c r="D7" s="6" t="n">
        <v>0.0784313725490196</v>
      </c>
    </row>
    <row r="8" customFormat="false" ht="13.5" hidden="false" customHeight="false" outlineLevel="0" collapsed="false">
      <c r="A8" s="4" t="n">
        <v>43380</v>
      </c>
      <c r="C8" s="5" t="n">
        <v>0</v>
      </c>
      <c r="D8" s="6" t="n">
        <v>0.0784313725490196</v>
      </c>
    </row>
    <row r="9" customFormat="false" ht="13.5" hidden="false" customHeight="false" outlineLevel="0" collapsed="false">
      <c r="A9" s="4" t="n">
        <v>43381</v>
      </c>
      <c r="C9" s="5" t="n">
        <v>0</v>
      </c>
      <c r="D9" s="6" t="n">
        <v>0.0588235294117647</v>
      </c>
    </row>
    <row r="10" customFormat="false" ht="13.5" hidden="false" customHeight="false" outlineLevel="0" collapsed="false">
      <c r="A10" s="4" t="n">
        <v>43382</v>
      </c>
      <c r="C10" s="5" t="n">
        <v>0</v>
      </c>
      <c r="D10" s="6" t="n">
        <v>0.0392156862745098</v>
      </c>
    </row>
    <row r="11" customFormat="false" ht="13.5" hidden="false" customHeight="false" outlineLevel="0" collapsed="false">
      <c r="A11" s="4" t="n">
        <v>43383</v>
      </c>
      <c r="C11" s="5" t="n">
        <v>-0.1</v>
      </c>
      <c r="D11" s="6" t="n">
        <v>0.0196078431372549</v>
      </c>
    </row>
    <row r="12" customFormat="false" ht="13.5" hidden="false" customHeight="false" outlineLevel="0" collapsed="false">
      <c r="A12" s="4" t="n">
        <v>43384</v>
      </c>
      <c r="C12" s="5" t="n">
        <v>-0.1</v>
      </c>
      <c r="D12" s="6" t="n">
        <v>0.0196078431372549</v>
      </c>
    </row>
    <row r="13" customFormat="false" ht="13.5" hidden="false" customHeight="false" outlineLevel="0" collapsed="false">
      <c r="A13" s="4" t="n">
        <v>43385</v>
      </c>
      <c r="C13" s="5" t="n">
        <v>-0.1</v>
      </c>
      <c r="D13" s="6" t="n">
        <v>0.0196078431372549</v>
      </c>
    </row>
    <row r="14" customFormat="false" ht="13.5" hidden="false" customHeight="false" outlineLevel="0" collapsed="false">
      <c r="A14" s="4" t="n">
        <v>43386</v>
      </c>
      <c r="C14" s="5" t="n">
        <v>-0.1</v>
      </c>
      <c r="D14" s="6" t="n">
        <v>0.0196078431372549</v>
      </c>
    </row>
    <row r="15" customFormat="false" ht="13.5" hidden="false" customHeight="false" outlineLevel="0" collapsed="false">
      <c r="A15" s="4" t="n">
        <v>43387</v>
      </c>
      <c r="C15" s="5" t="n">
        <v>-0.3</v>
      </c>
      <c r="D15" s="6" t="n">
        <v>0.0196078431372549</v>
      </c>
    </row>
    <row r="16" customFormat="false" ht="13.5" hidden="false" customHeight="false" outlineLevel="0" collapsed="false">
      <c r="A16" s="4" t="n">
        <v>43388</v>
      </c>
      <c r="C16" s="5" t="n">
        <v>-0.4</v>
      </c>
      <c r="D16" s="6" t="n">
        <v>0.00392156862745098</v>
      </c>
    </row>
    <row r="17" customFormat="false" ht="13.5" hidden="false" customHeight="false" outlineLevel="0" collapsed="false">
      <c r="A17" s="4" t="n">
        <v>43389</v>
      </c>
      <c r="C17" s="5" t="n">
        <v>-0.5</v>
      </c>
      <c r="D17" s="6" t="n">
        <v>0.431372549019608</v>
      </c>
    </row>
    <row r="18" customFormat="false" ht="13.5" hidden="false" customHeight="false" outlineLevel="0" collapsed="false">
      <c r="A18" s="4" t="n">
        <v>43390</v>
      </c>
      <c r="C18" s="5" t="n">
        <v>-0.7</v>
      </c>
      <c r="D18" s="6" t="n">
        <v>0.470588235294118</v>
      </c>
    </row>
    <row r="19" customFormat="false" ht="13.5" hidden="false" customHeight="false" outlineLevel="0" collapsed="false">
      <c r="A19" s="4" t="n">
        <v>43391</v>
      </c>
      <c r="C19" s="5" t="n">
        <v>-1</v>
      </c>
      <c r="D19" s="6" t="n">
        <v>0.529411764705882</v>
      </c>
    </row>
    <row r="20" customFormat="false" ht="13.5" hidden="false" customHeight="false" outlineLevel="0" collapsed="false">
      <c r="A20" s="4" t="n">
        <v>43392</v>
      </c>
      <c r="C20" s="5" t="n">
        <v>-1.2</v>
      </c>
      <c r="D20" s="6" t="n">
        <v>0.941176470588235</v>
      </c>
    </row>
    <row r="21" customFormat="false" ht="13.5" hidden="false" customHeight="false" outlineLevel="0" collapsed="false">
      <c r="A21" s="4" t="n">
        <v>43393</v>
      </c>
      <c r="C21" s="5" t="n">
        <v>-1.4</v>
      </c>
      <c r="D21" s="6" t="n">
        <v>0.647058823529412</v>
      </c>
    </row>
    <row r="22" customFormat="false" ht="13.5" hidden="false" customHeight="false" outlineLevel="0" collapsed="false">
      <c r="A22" s="4" t="n">
        <v>43394</v>
      </c>
      <c r="C22" s="5" t="n">
        <v>-1.8</v>
      </c>
      <c r="D22" s="6" t="n">
        <v>0.431372549019608</v>
      </c>
    </row>
    <row r="23" customFormat="false" ht="13.5" hidden="false" customHeight="false" outlineLevel="0" collapsed="false">
      <c r="A23" s="4" t="n">
        <v>43395</v>
      </c>
      <c r="C23" s="5" t="n">
        <v>-2.1</v>
      </c>
      <c r="D23" s="6" t="n">
        <v>0.607843137254902</v>
      </c>
    </row>
    <row r="24" customFormat="false" ht="13.5" hidden="false" customHeight="false" outlineLevel="0" collapsed="false">
      <c r="A24" s="4" t="n">
        <v>43396</v>
      </c>
      <c r="C24" s="5" t="n">
        <v>-2.5</v>
      </c>
      <c r="D24" s="6" t="n">
        <v>0.588235294117647</v>
      </c>
    </row>
    <row r="25" customFormat="false" ht="13.5" hidden="false" customHeight="false" outlineLevel="0" collapsed="false">
      <c r="A25" s="4" t="n">
        <v>43397</v>
      </c>
      <c r="C25" s="5" t="n">
        <v>-2.8</v>
      </c>
      <c r="D25" s="6" t="n">
        <v>0.5</v>
      </c>
    </row>
    <row r="26" customFormat="false" ht="13.5" hidden="false" customHeight="false" outlineLevel="0" collapsed="false">
      <c r="A26" s="4" t="n">
        <v>43398</v>
      </c>
      <c r="C26" s="5" t="n">
        <v>-3</v>
      </c>
      <c r="D26" s="6" t="n">
        <v>0.725490196078431</v>
      </c>
    </row>
    <row r="27" customFormat="false" ht="13.5" hidden="false" customHeight="false" outlineLevel="0" collapsed="false">
      <c r="A27" s="4" t="n">
        <v>43399</v>
      </c>
      <c r="C27" s="5" t="n">
        <v>-3.3</v>
      </c>
      <c r="D27" s="6" t="n">
        <v>0.823529411764706</v>
      </c>
    </row>
    <row r="28" customFormat="false" ht="13.5" hidden="false" customHeight="false" outlineLevel="0" collapsed="false">
      <c r="A28" s="4" t="n">
        <v>43400</v>
      </c>
      <c r="C28" s="5" t="n">
        <v>-3.4</v>
      </c>
      <c r="D28" s="6" t="n">
        <v>0.725490196078431</v>
      </c>
    </row>
    <row r="29" customFormat="false" ht="13.5" hidden="false" customHeight="false" outlineLevel="0" collapsed="false">
      <c r="A29" s="4" t="n">
        <v>43401</v>
      </c>
      <c r="C29" s="5" t="n">
        <v>-3.8</v>
      </c>
      <c r="D29" s="6" t="n">
        <v>0.705882352941177</v>
      </c>
    </row>
    <row r="30" customFormat="false" ht="13.5" hidden="false" customHeight="false" outlineLevel="0" collapsed="false">
      <c r="A30" s="4" t="n">
        <v>43402</v>
      </c>
      <c r="C30" s="5" t="n">
        <v>-4</v>
      </c>
      <c r="D30" s="6" t="n">
        <v>0.92156862745098</v>
      </c>
    </row>
    <row r="31" customFormat="false" ht="13.5" hidden="false" customHeight="false" outlineLevel="0" collapsed="false">
      <c r="A31" s="4" t="n">
        <v>43403</v>
      </c>
      <c r="C31" s="5" t="n">
        <v>-4.2</v>
      </c>
      <c r="D31" s="6" t="n">
        <v>0.96078431372549</v>
      </c>
    </row>
    <row r="32" customFormat="false" ht="13.5" hidden="false" customHeight="false" outlineLevel="0" collapsed="false">
      <c r="A32" s="4" t="n">
        <v>43404</v>
      </c>
      <c r="C32" s="5" t="n">
        <v>-4.4</v>
      </c>
      <c r="D32" s="6" t="n">
        <v>1.44117647058824</v>
      </c>
    </row>
    <row r="33" customFormat="false" ht="13.5" hidden="false" customHeight="false" outlineLevel="0" collapsed="false">
      <c r="A33" s="4" t="n">
        <v>43405</v>
      </c>
      <c r="C33" s="5" t="n">
        <v>-4.6</v>
      </c>
      <c r="D33" s="6" t="n">
        <v>1.88235294117647</v>
      </c>
    </row>
    <row r="34" customFormat="false" ht="13.5" hidden="false" customHeight="false" outlineLevel="0" collapsed="false">
      <c r="A34" s="4" t="n">
        <v>43406</v>
      </c>
      <c r="C34" s="5" t="n">
        <v>-4.8</v>
      </c>
      <c r="D34" s="6" t="n">
        <v>2.3921568627451</v>
      </c>
    </row>
    <row r="35" customFormat="false" ht="13.5" hidden="false" customHeight="false" outlineLevel="0" collapsed="false">
      <c r="A35" s="4" t="n">
        <v>43407</v>
      </c>
      <c r="C35" s="5" t="n">
        <v>-5.4</v>
      </c>
      <c r="D35" s="6" t="n">
        <v>2.56862745098039</v>
      </c>
    </row>
    <row r="36" customFormat="false" ht="13.5" hidden="false" customHeight="false" outlineLevel="0" collapsed="false">
      <c r="A36" s="4" t="n">
        <v>43408</v>
      </c>
      <c r="C36" s="5" t="n">
        <v>-5.8</v>
      </c>
      <c r="D36" s="6" t="n">
        <v>2.74509803921569</v>
      </c>
    </row>
    <row r="37" customFormat="false" ht="13.5" hidden="false" customHeight="false" outlineLevel="0" collapsed="false">
      <c r="A37" s="4" t="n">
        <v>43409</v>
      </c>
      <c r="C37" s="5" t="n">
        <v>-6.1</v>
      </c>
      <c r="D37" s="6" t="n">
        <v>2.2843137254902</v>
      </c>
    </row>
    <row r="38" customFormat="false" ht="13.5" hidden="false" customHeight="false" outlineLevel="0" collapsed="false">
      <c r="A38" s="4" t="n">
        <v>43410</v>
      </c>
      <c r="C38" s="5" t="n">
        <v>-6.4</v>
      </c>
      <c r="D38" s="6" t="n">
        <v>2.18627450980392</v>
      </c>
    </row>
    <row r="39" customFormat="false" ht="13.5" hidden="false" customHeight="false" outlineLevel="0" collapsed="false">
      <c r="A39" s="4" t="n">
        <v>43411</v>
      </c>
      <c r="C39" s="5" t="n">
        <v>-6.8</v>
      </c>
      <c r="D39" s="6" t="n">
        <v>2.19607843137255</v>
      </c>
    </row>
    <row r="40" customFormat="false" ht="13.5" hidden="false" customHeight="false" outlineLevel="0" collapsed="false">
      <c r="A40" s="4" t="n">
        <v>43412</v>
      </c>
      <c r="C40" s="5" t="n">
        <v>-7.3</v>
      </c>
      <c r="D40" s="6" t="n">
        <v>1.94117647058824</v>
      </c>
    </row>
    <row r="41" customFormat="false" ht="13.5" hidden="false" customHeight="false" outlineLevel="0" collapsed="false">
      <c r="A41" s="4" t="n">
        <v>43413</v>
      </c>
      <c r="C41" s="5" t="n">
        <v>-7.8</v>
      </c>
      <c r="D41" s="6" t="n">
        <v>1.90196078431373</v>
      </c>
    </row>
    <row r="42" customFormat="false" ht="13.5" hidden="false" customHeight="false" outlineLevel="0" collapsed="false">
      <c r="A42" s="4" t="n">
        <v>43414</v>
      </c>
      <c r="C42" s="5" t="n">
        <v>-8.2</v>
      </c>
      <c r="D42" s="6" t="n">
        <v>2.05882352941176</v>
      </c>
    </row>
    <row r="43" customFormat="false" ht="13.5" hidden="false" customHeight="false" outlineLevel="0" collapsed="false">
      <c r="A43" s="4" t="n">
        <v>43415</v>
      </c>
      <c r="C43" s="5" t="n">
        <v>-8.9</v>
      </c>
      <c r="D43" s="6" t="n">
        <v>2.41176470588235</v>
      </c>
    </row>
    <row r="44" customFormat="false" ht="13.5" hidden="false" customHeight="false" outlineLevel="0" collapsed="false">
      <c r="A44" s="4" t="n">
        <v>43416</v>
      </c>
      <c r="C44" s="5" t="n">
        <v>-9.4</v>
      </c>
      <c r="D44" s="6" t="n">
        <v>2.75490196078431</v>
      </c>
    </row>
    <row r="45" customFormat="false" ht="13.5" hidden="false" customHeight="false" outlineLevel="0" collapsed="false">
      <c r="A45" s="4" t="n">
        <v>43417</v>
      </c>
      <c r="C45" s="5" t="n">
        <v>-9.8</v>
      </c>
      <c r="D45" s="6" t="n">
        <v>3.13725490196078</v>
      </c>
    </row>
    <row r="46" customFormat="false" ht="13.5" hidden="false" customHeight="false" outlineLevel="0" collapsed="false">
      <c r="A46" s="4" t="n">
        <v>43418</v>
      </c>
      <c r="C46" s="5" t="n">
        <v>-10.5</v>
      </c>
      <c r="D46" s="6" t="n">
        <v>3.52941176470588</v>
      </c>
    </row>
    <row r="47" customFormat="false" ht="13.5" hidden="false" customHeight="false" outlineLevel="0" collapsed="false">
      <c r="A47" s="4" t="n">
        <v>43419</v>
      </c>
      <c r="C47" s="5" t="n">
        <v>-11.3</v>
      </c>
      <c r="D47" s="6" t="n">
        <v>4.17647058823529</v>
      </c>
    </row>
    <row r="48" customFormat="false" ht="13.5" hidden="false" customHeight="false" outlineLevel="0" collapsed="false">
      <c r="A48" s="4" t="n">
        <v>43420</v>
      </c>
      <c r="C48" s="5" t="n">
        <v>-12.1</v>
      </c>
      <c r="D48" s="6" t="n">
        <v>4.16666666666667</v>
      </c>
    </row>
    <row r="49" customFormat="false" ht="13.5" hidden="false" customHeight="false" outlineLevel="0" collapsed="false">
      <c r="A49" s="4" t="n">
        <v>43421</v>
      </c>
      <c r="C49" s="5" t="n">
        <v>-13.1</v>
      </c>
      <c r="D49" s="6" t="n">
        <v>4.04901960784314</v>
      </c>
    </row>
    <row r="50" customFormat="false" ht="13.5" hidden="false" customHeight="false" outlineLevel="0" collapsed="false">
      <c r="A50" s="4" t="n">
        <v>43422</v>
      </c>
      <c r="C50" s="5" t="n">
        <v>-13.8</v>
      </c>
      <c r="D50" s="6" t="n">
        <v>3.73529411764706</v>
      </c>
    </row>
    <row r="51" customFormat="false" ht="13.5" hidden="false" customHeight="false" outlineLevel="0" collapsed="false">
      <c r="A51" s="4" t="n">
        <v>43423</v>
      </c>
      <c r="C51" s="5" t="n">
        <v>-14.7</v>
      </c>
      <c r="D51" s="6" t="n">
        <v>4.96078431372549</v>
      </c>
    </row>
    <row r="52" customFormat="false" ht="13.5" hidden="false" customHeight="false" outlineLevel="0" collapsed="false">
      <c r="A52" s="4" t="n">
        <v>43424</v>
      </c>
      <c r="C52" s="5" t="n">
        <v>-15.6</v>
      </c>
      <c r="D52" s="6" t="n">
        <v>4.66666666666667</v>
      </c>
    </row>
    <row r="53" customFormat="false" ht="13.5" hidden="false" customHeight="false" outlineLevel="0" collapsed="false">
      <c r="A53" s="4" t="n">
        <v>43425</v>
      </c>
      <c r="C53" s="5" t="n">
        <v>-16.4</v>
      </c>
      <c r="D53" s="6" t="n">
        <v>5.03921568627451</v>
      </c>
    </row>
    <row r="54" customFormat="false" ht="13.5" hidden="false" customHeight="false" outlineLevel="0" collapsed="false">
      <c r="A54" s="4" t="n">
        <v>43426</v>
      </c>
      <c r="C54" s="5" t="n">
        <v>-16.8</v>
      </c>
      <c r="D54" s="6" t="n">
        <v>5.35294117647059</v>
      </c>
    </row>
    <row r="55" customFormat="false" ht="13.5" hidden="false" customHeight="false" outlineLevel="0" collapsed="false">
      <c r="A55" s="4" t="n">
        <v>43427</v>
      </c>
      <c r="C55" s="5" t="n">
        <v>-17.4</v>
      </c>
      <c r="D55" s="6" t="n">
        <v>5.76470588235294</v>
      </c>
    </row>
    <row r="56" customFormat="false" ht="13.5" hidden="false" customHeight="false" outlineLevel="0" collapsed="false">
      <c r="A56" s="4" t="n">
        <v>43428</v>
      </c>
      <c r="C56" s="5" t="n">
        <v>-17.8</v>
      </c>
      <c r="D56" s="6" t="n">
        <v>5.68627450980392</v>
      </c>
    </row>
    <row r="57" customFormat="false" ht="13.5" hidden="false" customHeight="false" outlineLevel="0" collapsed="false">
      <c r="A57" s="4" t="n">
        <v>43429</v>
      </c>
      <c r="C57" s="5" t="n">
        <v>-18</v>
      </c>
      <c r="D57" s="6" t="n">
        <v>6.27450980392157</v>
      </c>
    </row>
    <row r="58" customFormat="false" ht="13.5" hidden="false" customHeight="false" outlineLevel="0" collapsed="false">
      <c r="A58" s="4" t="n">
        <v>43430</v>
      </c>
      <c r="C58" s="5" t="n">
        <v>-18.3</v>
      </c>
      <c r="D58" s="6" t="n">
        <v>6.68627450980392</v>
      </c>
    </row>
    <row r="59" customFormat="false" ht="13.5" hidden="false" customHeight="false" outlineLevel="0" collapsed="false">
      <c r="A59" s="4" t="n">
        <v>43431</v>
      </c>
      <c r="C59" s="5" t="n">
        <v>-18.7</v>
      </c>
      <c r="D59" s="6" t="n">
        <v>6.84313725490196</v>
      </c>
    </row>
    <row r="60" customFormat="false" ht="13.5" hidden="false" customHeight="false" outlineLevel="0" collapsed="false">
      <c r="A60" s="4" t="n">
        <v>43432</v>
      </c>
      <c r="C60" s="5" t="n">
        <v>-19.1</v>
      </c>
      <c r="D60" s="6" t="n">
        <v>7.47058823529412</v>
      </c>
    </row>
    <row r="61" customFormat="false" ht="13.5" hidden="false" customHeight="false" outlineLevel="0" collapsed="false">
      <c r="A61" s="4" t="n">
        <v>43433</v>
      </c>
      <c r="C61" s="5" t="n">
        <v>-19.6</v>
      </c>
      <c r="D61" s="6" t="n">
        <v>7.67647058823529</v>
      </c>
    </row>
    <row r="62" customFormat="false" ht="13.5" hidden="false" customHeight="false" outlineLevel="0" collapsed="false">
      <c r="A62" s="4" t="n">
        <v>43434</v>
      </c>
      <c r="C62" s="5" t="n">
        <v>-20.2</v>
      </c>
      <c r="D62" s="6" t="n">
        <v>7.7156862745098</v>
      </c>
    </row>
    <row r="63" customFormat="false" ht="13.5" hidden="false" customHeight="false" outlineLevel="0" collapsed="false">
      <c r="A63" s="4" t="n">
        <v>43435</v>
      </c>
      <c r="C63" s="5" t="n">
        <v>-20.7</v>
      </c>
      <c r="D63" s="6" t="n">
        <v>8.86274509803922</v>
      </c>
    </row>
    <row r="64" customFormat="false" ht="13.5" hidden="false" customHeight="false" outlineLevel="0" collapsed="false">
      <c r="A64" s="4" t="n">
        <v>43436</v>
      </c>
      <c r="C64" s="5" t="n">
        <v>-21.1</v>
      </c>
      <c r="D64" s="6" t="n">
        <v>9.11764705882353</v>
      </c>
    </row>
    <row r="65" customFormat="false" ht="13.5" hidden="false" customHeight="false" outlineLevel="0" collapsed="false">
      <c r="A65" s="4" t="n">
        <v>43437</v>
      </c>
      <c r="C65" s="5" t="n">
        <v>-21.4</v>
      </c>
      <c r="D65" s="6" t="n">
        <v>9.47058823529412</v>
      </c>
    </row>
    <row r="66" customFormat="false" ht="13.5" hidden="false" customHeight="false" outlineLevel="0" collapsed="false">
      <c r="A66" s="4" t="n">
        <v>43438</v>
      </c>
      <c r="C66" s="5" t="n">
        <v>-21.6</v>
      </c>
      <c r="D66" s="6" t="n">
        <v>9.72549019607843</v>
      </c>
    </row>
    <row r="67" customFormat="false" ht="13.5" hidden="false" customHeight="false" outlineLevel="0" collapsed="false">
      <c r="A67" s="4" t="n">
        <v>43439</v>
      </c>
      <c r="C67" s="5" t="n">
        <v>-21.9</v>
      </c>
      <c r="D67" s="6" t="n">
        <v>9.54901960784314</v>
      </c>
    </row>
    <row r="68" customFormat="false" ht="13.5" hidden="false" customHeight="false" outlineLevel="0" collapsed="false">
      <c r="A68" s="4" t="n">
        <v>43440</v>
      </c>
      <c r="C68" s="5" t="n">
        <v>-22.1</v>
      </c>
      <c r="D68" s="6" t="n">
        <v>9.29411764705882</v>
      </c>
    </row>
    <row r="69" customFormat="false" ht="13.5" hidden="false" customHeight="false" outlineLevel="0" collapsed="false">
      <c r="A69" s="4" t="n">
        <v>43441</v>
      </c>
      <c r="C69" s="5" t="n">
        <v>-22.6</v>
      </c>
      <c r="D69" s="6" t="n">
        <v>9.68627450980392</v>
      </c>
    </row>
    <row r="70" customFormat="false" ht="13.5" hidden="false" customHeight="false" outlineLevel="0" collapsed="false">
      <c r="A70" s="4" t="n">
        <v>43442</v>
      </c>
      <c r="C70" s="5" t="n">
        <v>-23.1</v>
      </c>
      <c r="D70" s="6" t="n">
        <v>10.0392156862745</v>
      </c>
    </row>
    <row r="71" customFormat="false" ht="13.5" hidden="false" customHeight="false" outlineLevel="0" collapsed="false">
      <c r="A71" s="4" t="n">
        <v>43443</v>
      </c>
      <c r="C71" s="5" t="n">
        <v>-23.6</v>
      </c>
      <c r="D71" s="6" t="n">
        <v>9.94117647058824</v>
      </c>
    </row>
    <row r="72" customFormat="false" ht="13.5" hidden="false" customHeight="false" outlineLevel="0" collapsed="false">
      <c r="A72" s="4" t="n">
        <v>43444</v>
      </c>
      <c r="C72" s="5" t="n">
        <v>-24.1</v>
      </c>
      <c r="D72" s="6" t="n">
        <v>9.82352941176471</v>
      </c>
    </row>
    <row r="73" customFormat="false" ht="13.5" hidden="false" customHeight="false" outlineLevel="0" collapsed="false">
      <c r="A73" s="4" t="n">
        <v>43445</v>
      </c>
      <c r="C73" s="5" t="n">
        <v>-24.6</v>
      </c>
      <c r="D73" s="6" t="n">
        <v>9.68627450980392</v>
      </c>
    </row>
    <row r="74" customFormat="false" ht="13.5" hidden="false" customHeight="false" outlineLevel="0" collapsed="false">
      <c r="A74" s="4" t="n">
        <v>43446</v>
      </c>
      <c r="C74" s="5" t="n">
        <v>-25</v>
      </c>
      <c r="D74" s="6" t="n">
        <v>9.86274509803922</v>
      </c>
    </row>
    <row r="75" customFormat="false" ht="13.5" hidden="false" customHeight="false" outlineLevel="0" collapsed="false">
      <c r="A75" s="4" t="n">
        <v>43447</v>
      </c>
      <c r="C75" s="5" t="n">
        <v>-25.5</v>
      </c>
      <c r="D75" s="6" t="n">
        <v>10.7058823529412</v>
      </c>
    </row>
    <row r="76" customFormat="false" ht="13.5" hidden="false" customHeight="false" outlineLevel="0" collapsed="false">
      <c r="A76" s="4" t="n">
        <v>43448</v>
      </c>
      <c r="C76" s="5" t="n">
        <v>-25.9</v>
      </c>
      <c r="D76" s="6" t="n">
        <v>11.1372549019608</v>
      </c>
    </row>
    <row r="77" customFormat="false" ht="13.5" hidden="false" customHeight="false" outlineLevel="0" collapsed="false">
      <c r="A77" s="4" t="n">
        <v>43449</v>
      </c>
      <c r="C77" s="5" t="n">
        <v>-26.3</v>
      </c>
      <c r="D77" s="6" t="n">
        <v>11.4901960784314</v>
      </c>
    </row>
    <row r="78" customFormat="false" ht="13.5" hidden="false" customHeight="false" outlineLevel="0" collapsed="false">
      <c r="A78" s="4" t="n">
        <v>43450</v>
      </c>
      <c r="C78" s="5" t="n">
        <v>-26.7</v>
      </c>
      <c r="D78" s="6" t="n">
        <v>12.156862745098</v>
      </c>
    </row>
    <row r="79" customFormat="false" ht="13.5" hidden="false" customHeight="false" outlineLevel="0" collapsed="false">
      <c r="A79" s="4" t="n">
        <v>43451</v>
      </c>
      <c r="C79" s="5" t="n">
        <v>-27.2</v>
      </c>
      <c r="D79" s="6" t="n">
        <v>12.921568627451</v>
      </c>
    </row>
    <row r="80" customFormat="false" ht="13.5" hidden="false" customHeight="false" outlineLevel="0" collapsed="false">
      <c r="A80" s="4" t="n">
        <v>43452</v>
      </c>
      <c r="C80" s="5" t="n">
        <v>-27.7</v>
      </c>
      <c r="D80" s="6" t="n">
        <v>13</v>
      </c>
    </row>
    <row r="81" customFormat="false" ht="13.5" hidden="false" customHeight="false" outlineLevel="0" collapsed="false">
      <c r="A81" s="4" t="n">
        <v>43453</v>
      </c>
      <c r="C81" s="5" t="n">
        <v>-28.2</v>
      </c>
      <c r="D81" s="6" t="n">
        <v>13.3039215686275</v>
      </c>
    </row>
    <row r="82" customFormat="false" ht="13.5" hidden="false" customHeight="false" outlineLevel="0" collapsed="false">
      <c r="A82" s="4" t="n">
        <v>43454</v>
      </c>
      <c r="C82" s="5" t="n">
        <v>-28.9</v>
      </c>
      <c r="D82" s="6" t="n">
        <v>13.7647058823529</v>
      </c>
    </row>
    <row r="83" customFormat="false" ht="13.5" hidden="false" customHeight="false" outlineLevel="0" collapsed="false">
      <c r="A83" s="4" t="n">
        <v>43455</v>
      </c>
      <c r="C83" s="5" t="n">
        <v>-29.5</v>
      </c>
      <c r="D83" s="6" t="n">
        <v>14.1764705882353</v>
      </c>
    </row>
    <row r="84" customFormat="false" ht="13.5" hidden="false" customHeight="false" outlineLevel="0" collapsed="false">
      <c r="A84" s="4" t="n">
        <v>43456</v>
      </c>
      <c r="C84" s="5" t="n">
        <v>-30.1</v>
      </c>
      <c r="D84" s="6" t="n">
        <v>14.2745098039216</v>
      </c>
    </row>
    <row r="85" customFormat="false" ht="13.5" hidden="false" customHeight="false" outlineLevel="0" collapsed="false">
      <c r="A85" s="4" t="n">
        <v>43457</v>
      </c>
      <c r="C85" s="5" t="n">
        <v>-30.6</v>
      </c>
      <c r="D85" s="6" t="n">
        <v>14.7254901960784</v>
      </c>
    </row>
    <row r="86" customFormat="false" ht="13.5" hidden="false" customHeight="false" outlineLevel="0" collapsed="false">
      <c r="A86" s="4" t="n">
        <v>43458</v>
      </c>
      <c r="C86" s="5" t="n">
        <v>-30.9</v>
      </c>
      <c r="D86" s="6" t="n">
        <v>15.5686274509804</v>
      </c>
    </row>
    <row r="87" customFormat="false" ht="13.5" hidden="false" customHeight="false" outlineLevel="0" collapsed="false">
      <c r="A87" s="4" t="n">
        <v>43459</v>
      </c>
      <c r="C87" s="5" t="n">
        <v>-31.2</v>
      </c>
      <c r="D87" s="6" t="n">
        <v>15.9019607843137</v>
      </c>
    </row>
    <row r="88" customFormat="false" ht="13.5" hidden="false" customHeight="false" outlineLevel="0" collapsed="false">
      <c r="A88" s="4" t="n">
        <v>43460</v>
      </c>
      <c r="C88" s="5" t="n">
        <v>-31.6</v>
      </c>
      <c r="D88" s="6" t="n">
        <v>16.4705882352941</v>
      </c>
    </row>
    <row r="89" customFormat="false" ht="13.5" hidden="false" customHeight="false" outlineLevel="0" collapsed="false">
      <c r="A89" s="4" t="n">
        <v>43461</v>
      </c>
      <c r="C89" s="5" t="n">
        <v>-32</v>
      </c>
      <c r="D89" s="6" t="n">
        <v>16.0392156862745</v>
      </c>
    </row>
    <row r="90" customFormat="false" ht="13.5" hidden="false" customHeight="false" outlineLevel="0" collapsed="false">
      <c r="A90" s="4" t="n">
        <v>43462</v>
      </c>
      <c r="C90" s="5" t="n">
        <v>-32.3</v>
      </c>
      <c r="D90" s="6" t="n">
        <v>16.3333333333333</v>
      </c>
    </row>
    <row r="91" customFormat="false" ht="13.5" hidden="false" customHeight="false" outlineLevel="0" collapsed="false">
      <c r="A91" s="4" t="n">
        <v>43463</v>
      </c>
      <c r="C91" s="5" t="n">
        <v>-32.6</v>
      </c>
      <c r="D91" s="6" t="n">
        <v>16.5392156862745</v>
      </c>
    </row>
    <row r="92" customFormat="false" ht="13.5" hidden="false" customHeight="false" outlineLevel="0" collapsed="false">
      <c r="A92" s="4" t="n">
        <v>43464</v>
      </c>
      <c r="C92" s="5" t="n">
        <v>-33</v>
      </c>
      <c r="D92" s="6" t="n">
        <v>17.1176470588235</v>
      </c>
    </row>
    <row r="93" customFormat="false" ht="13.5" hidden="false" customHeight="false" outlineLevel="0" collapsed="false">
      <c r="A93" s="4" t="n">
        <v>43465</v>
      </c>
      <c r="C93" s="5" t="n">
        <v>-33.3</v>
      </c>
      <c r="D93" s="6" t="n">
        <v>17.3235294117647</v>
      </c>
    </row>
    <row r="94" customFormat="false" ht="13.5" hidden="false" customHeight="false" outlineLevel="0" collapsed="false">
      <c r="A94" s="4" t="n">
        <v>43466</v>
      </c>
      <c r="C94" s="5" t="n">
        <v>-33.6</v>
      </c>
      <c r="D94" s="7" t="n">
        <v>17.5686274509804</v>
      </c>
    </row>
    <row r="95" customFormat="false" ht="13.5" hidden="false" customHeight="false" outlineLevel="0" collapsed="false">
      <c r="A95" s="4" t="n">
        <v>43467</v>
      </c>
      <c r="C95" s="5" t="n">
        <v>-33.9</v>
      </c>
      <c r="D95" s="7" t="n">
        <v>18.6078431372549</v>
      </c>
    </row>
    <row r="96" customFormat="false" ht="13.5" hidden="false" customHeight="false" outlineLevel="0" collapsed="false">
      <c r="A96" s="4" t="n">
        <v>43468</v>
      </c>
      <c r="C96" s="5" t="n">
        <v>-34.1</v>
      </c>
      <c r="D96" s="7" t="n">
        <v>18.5196078431373</v>
      </c>
    </row>
    <row r="97" customFormat="false" ht="13.5" hidden="false" customHeight="false" outlineLevel="0" collapsed="false">
      <c r="A97" s="4" t="n">
        <v>43469</v>
      </c>
      <c r="C97" s="5" t="n">
        <v>-34.4</v>
      </c>
      <c r="D97" s="7" t="n">
        <v>18.5490196078431</v>
      </c>
    </row>
    <row r="98" customFormat="false" ht="13.5" hidden="false" customHeight="false" outlineLevel="0" collapsed="false">
      <c r="A98" s="4" t="n">
        <v>43470</v>
      </c>
      <c r="C98" s="5" t="n">
        <v>-34.6</v>
      </c>
      <c r="D98" s="7" t="n">
        <v>18.8039215686275</v>
      </c>
    </row>
    <row r="99" customFormat="false" ht="13.5" hidden="false" customHeight="false" outlineLevel="0" collapsed="false">
      <c r="A99" s="4" t="n">
        <v>43471</v>
      </c>
      <c r="C99" s="5" t="n">
        <v>-34.9</v>
      </c>
      <c r="D99" s="7" t="n">
        <v>18.8529411764706</v>
      </c>
    </row>
    <row r="100" customFormat="false" ht="13.5" hidden="false" customHeight="false" outlineLevel="0" collapsed="false">
      <c r="A100" s="4" t="n">
        <v>43472</v>
      </c>
      <c r="C100" s="5" t="n">
        <v>-35.2</v>
      </c>
      <c r="D100" s="7" t="n">
        <v>19.2647058823529</v>
      </c>
    </row>
    <row r="101" customFormat="false" ht="13.5" hidden="false" customHeight="false" outlineLevel="0" collapsed="false">
      <c r="A101" s="4" t="n">
        <v>43473</v>
      </c>
      <c r="C101" s="5" t="n">
        <v>-35.4</v>
      </c>
      <c r="D101" s="7" t="n">
        <v>19.9607843137255</v>
      </c>
    </row>
    <row r="102" customFormat="false" ht="13.5" hidden="false" customHeight="false" outlineLevel="0" collapsed="false">
      <c r="A102" s="4" t="n">
        <v>43474</v>
      </c>
      <c r="C102" s="5" t="n">
        <v>-35.5</v>
      </c>
      <c r="D102" s="7" t="n">
        <v>19.7450980392157</v>
      </c>
    </row>
    <row r="103" customFormat="false" ht="13.5" hidden="false" customHeight="false" outlineLevel="0" collapsed="false">
      <c r="A103" s="4" t="n">
        <v>43475</v>
      </c>
      <c r="C103" s="5" t="n">
        <v>-35.7</v>
      </c>
      <c r="D103" s="7" t="n">
        <v>19.5686274509804</v>
      </c>
    </row>
    <row r="104" customFormat="false" ht="13.5" hidden="false" customHeight="false" outlineLevel="0" collapsed="false">
      <c r="A104" s="4" t="n">
        <v>43476</v>
      </c>
      <c r="C104" s="5" t="n">
        <v>-35.8</v>
      </c>
      <c r="D104" s="7" t="n">
        <v>19.6862745098039</v>
      </c>
    </row>
    <row r="105" customFormat="false" ht="13.5" hidden="false" customHeight="false" outlineLevel="0" collapsed="false">
      <c r="A105" s="4" t="n">
        <v>43477</v>
      </c>
      <c r="C105" s="5" t="n">
        <v>-36</v>
      </c>
      <c r="D105" s="7" t="n">
        <v>19.9411764705882</v>
      </c>
    </row>
    <row r="106" customFormat="false" ht="13.5" hidden="false" customHeight="false" outlineLevel="0" collapsed="false">
      <c r="A106" s="4" t="n">
        <v>43478</v>
      </c>
      <c r="C106" s="5" t="n">
        <v>-36.1</v>
      </c>
      <c r="D106" s="7" t="n">
        <v>19.8823529411765</v>
      </c>
    </row>
    <row r="107" customFormat="false" ht="13.5" hidden="false" customHeight="false" outlineLevel="0" collapsed="false">
      <c r="A107" s="4" t="n">
        <v>43479</v>
      </c>
      <c r="C107" s="5" t="n">
        <v>-36.2</v>
      </c>
      <c r="D107" s="7" t="n">
        <v>20.6176470588235</v>
      </c>
    </row>
    <row r="108" customFormat="false" ht="13.5" hidden="false" customHeight="false" outlineLevel="0" collapsed="false">
      <c r="A108" s="4" t="n">
        <v>43480</v>
      </c>
      <c r="C108" s="5" t="n">
        <v>-36.4</v>
      </c>
      <c r="D108" s="7" t="n">
        <v>20.0196078431373</v>
      </c>
    </row>
    <row r="109" customFormat="false" ht="13.5" hidden="false" customHeight="false" outlineLevel="0" collapsed="false">
      <c r="A109" s="4" t="n">
        <v>43481</v>
      </c>
      <c r="C109" s="5" t="n">
        <v>-36.5</v>
      </c>
      <c r="D109" s="7" t="n">
        <v>20.1176470588235</v>
      </c>
    </row>
    <row r="110" customFormat="false" ht="13.5" hidden="false" customHeight="false" outlineLevel="0" collapsed="false">
      <c r="A110" s="4" t="n">
        <v>43482</v>
      </c>
      <c r="C110" s="5" t="n">
        <v>-36.7</v>
      </c>
      <c r="D110" s="7" t="n">
        <v>19.7450980392157</v>
      </c>
    </row>
    <row r="111" customFormat="false" ht="13.5" hidden="false" customHeight="false" outlineLevel="0" collapsed="false">
      <c r="A111" s="4" t="n">
        <v>43483</v>
      </c>
      <c r="C111" s="5" t="n">
        <v>-36.9</v>
      </c>
      <c r="D111" s="7" t="n">
        <v>21.0588235294118</v>
      </c>
    </row>
    <row r="112" customFormat="false" ht="13.5" hidden="false" customHeight="false" outlineLevel="0" collapsed="false">
      <c r="A112" s="4" t="n">
        <v>43484</v>
      </c>
      <c r="C112" s="5" t="n">
        <v>-37</v>
      </c>
      <c r="D112" s="7" t="n">
        <v>21.8333333333333</v>
      </c>
    </row>
    <row r="113" customFormat="false" ht="13.5" hidden="false" customHeight="false" outlineLevel="0" collapsed="false">
      <c r="A113" s="4" t="n">
        <v>43485</v>
      </c>
      <c r="C113" s="5" t="n">
        <v>-37.1</v>
      </c>
      <c r="D113" s="7" t="n">
        <v>23.2254901960784</v>
      </c>
    </row>
    <row r="114" customFormat="false" ht="13.5" hidden="false" customHeight="false" outlineLevel="0" collapsed="false">
      <c r="A114" s="4" t="n">
        <v>43486</v>
      </c>
      <c r="C114" s="5" t="n">
        <v>-37.3</v>
      </c>
      <c r="D114" s="7" t="n">
        <v>23.8235294117647</v>
      </c>
    </row>
    <row r="115" customFormat="false" ht="13.5" hidden="false" customHeight="false" outlineLevel="0" collapsed="false">
      <c r="A115" s="4" t="n">
        <v>43487</v>
      </c>
      <c r="C115" s="5" t="n">
        <v>-37.4</v>
      </c>
      <c r="D115" s="7" t="n">
        <v>23.3921568627451</v>
      </c>
    </row>
    <row r="116" customFormat="false" ht="13.5" hidden="false" customHeight="false" outlineLevel="0" collapsed="false">
      <c r="A116" s="4" t="n">
        <v>43488</v>
      </c>
      <c r="C116" s="5" t="n">
        <v>-37.6</v>
      </c>
      <c r="D116" s="7" t="n">
        <v>24.7843137254902</v>
      </c>
    </row>
    <row r="117" customFormat="false" ht="13.5" hidden="false" customHeight="false" outlineLevel="0" collapsed="false">
      <c r="A117" s="4" t="n">
        <v>43489</v>
      </c>
      <c r="C117" s="5" t="n">
        <v>-37.7</v>
      </c>
      <c r="D117" s="7" t="n">
        <v>25.3333333333333</v>
      </c>
    </row>
    <row r="118" customFormat="false" ht="13.5" hidden="false" customHeight="false" outlineLevel="0" collapsed="false">
      <c r="A118" s="4" t="n">
        <v>43490</v>
      </c>
      <c r="C118" s="5" t="n">
        <v>-37.9</v>
      </c>
      <c r="D118" s="7" t="n">
        <v>25.0980392156863</v>
      </c>
    </row>
    <row r="119" customFormat="false" ht="13.5" hidden="false" customHeight="false" outlineLevel="0" collapsed="false">
      <c r="A119" s="4" t="n">
        <v>43491</v>
      </c>
      <c r="C119" s="5" t="n">
        <v>-38</v>
      </c>
      <c r="D119" s="7" t="n">
        <v>24.9705882352941</v>
      </c>
    </row>
    <row r="120" customFormat="false" ht="13.5" hidden="false" customHeight="false" outlineLevel="0" collapsed="false">
      <c r="A120" s="4" t="n">
        <v>43492</v>
      </c>
      <c r="C120" s="5" t="n">
        <v>-38.2</v>
      </c>
      <c r="D120" s="7" t="n">
        <v>25.4411764705882</v>
      </c>
    </row>
    <row r="121" customFormat="false" ht="13.5" hidden="false" customHeight="false" outlineLevel="0" collapsed="false">
      <c r="A121" s="4" t="n">
        <v>43493</v>
      </c>
      <c r="C121" s="5" t="n">
        <v>-38.3</v>
      </c>
      <c r="D121" s="7" t="n">
        <v>25.6372549019608</v>
      </c>
    </row>
    <row r="122" customFormat="false" ht="13.5" hidden="false" customHeight="false" outlineLevel="0" collapsed="false">
      <c r="A122" s="4" t="n">
        <v>43494</v>
      </c>
      <c r="C122" s="5" t="n">
        <v>-38.4</v>
      </c>
      <c r="D122" s="7" t="n">
        <v>27.0980392156863</v>
      </c>
    </row>
    <row r="123" customFormat="false" ht="13.5" hidden="false" customHeight="false" outlineLevel="0" collapsed="false">
      <c r="A123" s="4" t="n">
        <v>43495</v>
      </c>
      <c r="C123" s="5" t="n">
        <v>-38.6</v>
      </c>
      <c r="D123" s="7" t="n">
        <v>27.6862745098039</v>
      </c>
    </row>
    <row r="124" customFormat="false" ht="13.5" hidden="false" customHeight="false" outlineLevel="0" collapsed="false">
      <c r="A124" s="4" t="n">
        <v>43496</v>
      </c>
      <c r="C124" s="5" t="n">
        <v>-38.7</v>
      </c>
      <c r="D124" s="7" t="n">
        <v>28.156862745098</v>
      </c>
    </row>
    <row r="125" customFormat="false" ht="13.5" hidden="false" customHeight="false" outlineLevel="0" collapsed="false">
      <c r="A125" s="4" t="n">
        <v>43497</v>
      </c>
      <c r="C125" s="5" t="n">
        <v>-38.9</v>
      </c>
      <c r="D125" s="7" t="n">
        <v>28.2941176470588</v>
      </c>
    </row>
    <row r="126" customFormat="false" ht="13.5" hidden="false" customHeight="false" outlineLevel="0" collapsed="false">
      <c r="A126" s="4" t="n">
        <v>43498</v>
      </c>
      <c r="C126" s="5" t="n">
        <v>-39</v>
      </c>
      <c r="D126" s="7" t="n">
        <v>28.6078431372549</v>
      </c>
    </row>
    <row r="127" customFormat="false" ht="13.5" hidden="false" customHeight="false" outlineLevel="0" collapsed="false">
      <c r="A127" s="4" t="n">
        <v>43499</v>
      </c>
      <c r="C127" s="5" t="n">
        <v>-39.1</v>
      </c>
      <c r="D127" s="7" t="n">
        <v>28.8235294117647</v>
      </c>
    </row>
    <row r="128" customFormat="false" ht="13.5" hidden="false" customHeight="false" outlineLevel="0" collapsed="false">
      <c r="A128" s="4" t="n">
        <v>43500</v>
      </c>
      <c r="C128" s="5" t="n">
        <v>-39.2</v>
      </c>
      <c r="D128" s="7" t="n">
        <v>28.4313725490196</v>
      </c>
    </row>
    <row r="129" customFormat="false" ht="13.5" hidden="false" customHeight="false" outlineLevel="0" collapsed="false">
      <c r="A129" s="4" t="n">
        <v>43501</v>
      </c>
      <c r="C129" s="5" t="n">
        <v>-39.3</v>
      </c>
      <c r="D129" s="7" t="n">
        <v>28.3333333333333</v>
      </c>
    </row>
    <row r="130" customFormat="false" ht="13.5" hidden="false" customHeight="false" outlineLevel="0" collapsed="false">
      <c r="A130" s="4" t="n">
        <v>43502</v>
      </c>
      <c r="C130" s="5" t="n">
        <v>-39.4</v>
      </c>
      <c r="D130" s="7" t="n">
        <v>29.4117647058824</v>
      </c>
    </row>
    <row r="131" customFormat="false" ht="13.5" hidden="false" customHeight="false" outlineLevel="0" collapsed="false">
      <c r="A131" s="4" t="n">
        <v>43503</v>
      </c>
      <c r="C131" s="5" t="n">
        <v>-39.4</v>
      </c>
      <c r="D131" s="7" t="n">
        <v>29.8039215686275</v>
      </c>
    </row>
    <row r="132" customFormat="false" ht="13.5" hidden="false" customHeight="false" outlineLevel="0" collapsed="false">
      <c r="A132" s="4" t="n">
        <v>43504</v>
      </c>
      <c r="C132" s="5" t="n">
        <v>-39.5</v>
      </c>
      <c r="D132" s="7" t="n">
        <v>30.1372549019608</v>
      </c>
    </row>
    <row r="133" customFormat="false" ht="13.5" hidden="false" customHeight="false" outlineLevel="0" collapsed="false">
      <c r="A133" s="4" t="n">
        <v>43505</v>
      </c>
      <c r="C133" s="5" t="n">
        <v>-39.7</v>
      </c>
      <c r="D133" s="7" t="n">
        <v>29.9411764705882</v>
      </c>
    </row>
    <row r="134" customFormat="false" ht="13.5" hidden="false" customHeight="false" outlineLevel="0" collapsed="false">
      <c r="A134" s="4" t="n">
        <v>43506</v>
      </c>
      <c r="C134" s="5" t="n">
        <v>-39.8</v>
      </c>
      <c r="D134" s="7" t="n">
        <v>30.1176470588235</v>
      </c>
    </row>
    <row r="135" customFormat="false" ht="13.5" hidden="false" customHeight="false" outlineLevel="0" collapsed="false">
      <c r="A135" s="4" t="n">
        <v>43507</v>
      </c>
      <c r="C135" s="5" t="n">
        <v>-39.9</v>
      </c>
      <c r="D135" s="7" t="n">
        <v>30.3725490196078</v>
      </c>
    </row>
    <row r="136" customFormat="false" ht="13.5" hidden="false" customHeight="false" outlineLevel="0" collapsed="false">
      <c r="A136" s="4" t="n">
        <v>43508</v>
      </c>
      <c r="C136" s="5" t="n">
        <v>-39.4</v>
      </c>
      <c r="D136" s="7" t="n">
        <v>31.4901960784314</v>
      </c>
    </row>
    <row r="137" customFormat="false" ht="13.5" hidden="false" customHeight="false" outlineLevel="0" collapsed="false">
      <c r="A137" s="4" t="n">
        <v>43509</v>
      </c>
      <c r="C137" s="5" t="n">
        <v>-39.5</v>
      </c>
      <c r="D137" s="7" t="n">
        <v>30.8823529411765</v>
      </c>
    </row>
    <row r="138" customFormat="false" ht="13.5" hidden="false" customHeight="false" outlineLevel="0" collapsed="false">
      <c r="A138" s="4" t="n">
        <v>43510</v>
      </c>
      <c r="C138" s="5" t="n">
        <v>-39.6</v>
      </c>
      <c r="D138" s="7" t="n">
        <v>31.5490196078431</v>
      </c>
    </row>
    <row r="139" customFormat="false" ht="13.5" hidden="false" customHeight="false" outlineLevel="0" collapsed="false">
      <c r="A139" s="4" t="n">
        <v>43511</v>
      </c>
      <c r="C139" s="5" t="n">
        <v>-39.7</v>
      </c>
      <c r="D139" s="7" t="n">
        <v>31.7450980392157</v>
      </c>
    </row>
    <row r="140" customFormat="false" ht="13.5" hidden="false" customHeight="false" outlineLevel="0" collapsed="false">
      <c r="A140" s="4" t="n">
        <v>43512</v>
      </c>
      <c r="C140" s="5" t="n">
        <v>-39.9</v>
      </c>
      <c r="D140" s="7" t="n">
        <v>31.5882352941177</v>
      </c>
    </row>
    <row r="141" customFormat="false" ht="13.5" hidden="false" customHeight="false" outlineLevel="0" collapsed="false">
      <c r="A141" s="4" t="n">
        <v>43513</v>
      </c>
      <c r="C141" s="5" t="n">
        <v>-40</v>
      </c>
      <c r="D141" s="7" t="n">
        <v>31.5882352941177</v>
      </c>
    </row>
    <row r="142" customFormat="false" ht="13.5" hidden="false" customHeight="false" outlineLevel="0" collapsed="false">
      <c r="A142" s="4" t="n">
        <v>43514</v>
      </c>
      <c r="C142" s="5" t="n">
        <v>-40.1</v>
      </c>
      <c r="D142" s="7" t="n">
        <v>31.6078431372549</v>
      </c>
    </row>
    <row r="143" customFormat="false" ht="13.5" hidden="false" customHeight="false" outlineLevel="0" collapsed="false">
      <c r="A143" s="4" t="n">
        <v>43515</v>
      </c>
      <c r="C143" s="5" t="n">
        <v>-40.2</v>
      </c>
      <c r="D143" s="7" t="n">
        <v>32.0588235294118</v>
      </c>
    </row>
    <row r="144" customFormat="false" ht="13.5" hidden="false" customHeight="false" outlineLevel="0" collapsed="false">
      <c r="A144" s="4" t="n">
        <v>43516</v>
      </c>
      <c r="C144" s="5" t="n">
        <v>-40.2</v>
      </c>
      <c r="D144" s="7" t="n">
        <v>32.5294117647059</v>
      </c>
    </row>
    <row r="145" customFormat="false" ht="13.5" hidden="false" customHeight="false" outlineLevel="0" collapsed="false">
      <c r="A145" s="4" t="n">
        <v>43517</v>
      </c>
      <c r="C145" s="5" t="n">
        <v>-40.3</v>
      </c>
      <c r="D145" s="7" t="n">
        <v>33.4313725490196</v>
      </c>
    </row>
    <row r="146" customFormat="false" ht="13.5" hidden="false" customHeight="false" outlineLevel="0" collapsed="false">
      <c r="A146" s="4" t="n">
        <v>43518</v>
      </c>
      <c r="C146" s="5" t="n">
        <v>-40.3</v>
      </c>
      <c r="D146" s="7" t="n">
        <v>33.3725490196078</v>
      </c>
    </row>
    <row r="147" customFormat="false" ht="13.5" hidden="false" customHeight="false" outlineLevel="0" collapsed="false">
      <c r="A147" s="4" t="n">
        <v>43519</v>
      </c>
      <c r="C147" s="5" t="n">
        <v>-40.4</v>
      </c>
      <c r="D147" s="7" t="n">
        <v>33.1176470588235</v>
      </c>
    </row>
    <row r="148" customFormat="false" ht="13.5" hidden="false" customHeight="false" outlineLevel="0" collapsed="false">
      <c r="A148" s="4" t="n">
        <v>43520</v>
      </c>
      <c r="C148" s="5" t="n">
        <v>-40.5</v>
      </c>
      <c r="D148" s="7" t="n">
        <v>33.3137254901961</v>
      </c>
    </row>
    <row r="149" customFormat="false" ht="13.5" hidden="false" customHeight="false" outlineLevel="0" collapsed="false">
      <c r="A149" s="4" t="n">
        <v>43521</v>
      </c>
      <c r="C149" s="5" t="n">
        <v>-40.5</v>
      </c>
      <c r="D149" s="7" t="n">
        <v>33.6274509803922</v>
      </c>
    </row>
    <row r="150" customFormat="false" ht="13.5" hidden="false" customHeight="false" outlineLevel="0" collapsed="false">
      <c r="A150" s="4" t="n">
        <v>43522</v>
      </c>
      <c r="C150" s="5" t="n">
        <v>-40.6</v>
      </c>
      <c r="D150" s="7" t="n">
        <v>33.9019607843137</v>
      </c>
    </row>
    <row r="151" customFormat="false" ht="13.5" hidden="false" customHeight="false" outlineLevel="0" collapsed="false">
      <c r="A151" s="4" t="n">
        <v>43523</v>
      </c>
      <c r="C151" s="5" t="n">
        <v>-40.6</v>
      </c>
      <c r="D151" s="7" t="n">
        <v>34.2549019607843</v>
      </c>
    </row>
    <row r="152" customFormat="false" ht="13.5" hidden="false" customHeight="false" outlineLevel="0" collapsed="false">
      <c r="A152" s="4" t="n">
        <v>43524</v>
      </c>
      <c r="C152" s="5" t="n">
        <v>-40.6</v>
      </c>
      <c r="D152" s="7" t="n">
        <v>33.7254901960784</v>
      </c>
    </row>
    <row r="153" customFormat="false" ht="13.5" hidden="false" customHeight="false" outlineLevel="0" collapsed="false">
      <c r="A153" s="4" t="n">
        <v>43525</v>
      </c>
      <c r="C153" s="5" t="n">
        <v>-40.6</v>
      </c>
      <c r="D153" s="7" t="n">
        <v>34.0196078431373</v>
      </c>
    </row>
    <row r="154" customFormat="false" ht="13.5" hidden="false" customHeight="false" outlineLevel="0" collapsed="false">
      <c r="A154" s="4" t="n">
        <v>43526</v>
      </c>
      <c r="C154" s="5" t="n">
        <v>-40.7</v>
      </c>
      <c r="D154" s="7" t="n">
        <v>33.9411764705882</v>
      </c>
    </row>
    <row r="155" customFormat="false" ht="13.5" hidden="false" customHeight="false" outlineLevel="0" collapsed="false">
      <c r="A155" s="4" t="n">
        <v>43527</v>
      </c>
      <c r="C155" s="5" t="n">
        <v>-40.7</v>
      </c>
      <c r="D155" s="7" t="n">
        <v>33.2549019607843</v>
      </c>
    </row>
    <row r="156" customFormat="false" ht="13.5" hidden="false" customHeight="false" outlineLevel="0" collapsed="false">
      <c r="A156" s="4" t="n">
        <v>43528</v>
      </c>
      <c r="C156" s="5" t="n">
        <v>-40.7</v>
      </c>
      <c r="D156" s="7" t="n">
        <v>35</v>
      </c>
    </row>
    <row r="157" customFormat="false" ht="13.5" hidden="false" customHeight="false" outlineLevel="0" collapsed="false">
      <c r="A157" s="4" t="n">
        <v>43529</v>
      </c>
      <c r="C157" s="5" t="n">
        <v>-40.7</v>
      </c>
      <c r="D157" s="7" t="n">
        <v>35.0196078431373</v>
      </c>
    </row>
    <row r="158" customFormat="false" ht="13.5" hidden="false" customHeight="false" outlineLevel="0" collapsed="false">
      <c r="A158" s="4" t="n">
        <v>43530</v>
      </c>
      <c r="C158" s="5" t="n">
        <v>-40.7</v>
      </c>
      <c r="D158" s="7" t="n">
        <v>34.9019607843137</v>
      </c>
    </row>
    <row r="159" customFormat="false" ht="13.5" hidden="false" customHeight="false" outlineLevel="0" collapsed="false">
      <c r="A159" s="4" t="n">
        <v>43531</v>
      </c>
      <c r="C159" s="5" t="n">
        <v>-40.7</v>
      </c>
      <c r="D159" s="7" t="n">
        <v>34.5490196078431</v>
      </c>
    </row>
    <row r="160" customFormat="false" ht="13.5" hidden="false" customHeight="false" outlineLevel="0" collapsed="false">
      <c r="A160" s="4" t="n">
        <v>43532</v>
      </c>
      <c r="C160" s="5" t="n">
        <v>-40.6</v>
      </c>
      <c r="D160" s="7" t="n">
        <v>33.843137254902</v>
      </c>
    </row>
    <row r="161" customFormat="false" ht="13.5" hidden="false" customHeight="false" outlineLevel="0" collapsed="false">
      <c r="A161" s="4" t="n">
        <v>43533</v>
      </c>
      <c r="C161" s="5" t="n">
        <v>-40.6</v>
      </c>
      <c r="D161" s="7" t="n">
        <v>32.9803921568627</v>
      </c>
    </row>
    <row r="162" customFormat="false" ht="13.5" hidden="false" customHeight="false" outlineLevel="0" collapsed="false">
      <c r="A162" s="4" t="n">
        <v>43534</v>
      </c>
      <c r="C162" s="5" t="n">
        <v>-40.5</v>
      </c>
      <c r="D162" s="7" t="n">
        <v>32.5294117647059</v>
      </c>
    </row>
    <row r="163" customFormat="false" ht="13.5" hidden="false" customHeight="false" outlineLevel="0" collapsed="false">
      <c r="A163" s="4" t="n">
        <v>43535</v>
      </c>
      <c r="C163" s="5" t="n">
        <v>-40.5</v>
      </c>
      <c r="D163" s="7" t="n">
        <v>32.1764705882353</v>
      </c>
    </row>
    <row r="164" customFormat="false" ht="13.5" hidden="false" customHeight="false" outlineLevel="0" collapsed="false">
      <c r="A164" s="4" t="n">
        <v>43536</v>
      </c>
      <c r="C164" s="5" t="n">
        <v>-40.5</v>
      </c>
      <c r="D164" s="7" t="n">
        <v>32.2549019607843</v>
      </c>
    </row>
    <row r="165" customFormat="false" ht="13.5" hidden="false" customHeight="false" outlineLevel="0" collapsed="false">
      <c r="A165" s="4" t="n">
        <v>43537</v>
      </c>
      <c r="C165" s="5" t="n">
        <v>-40.5</v>
      </c>
      <c r="D165" s="7" t="n">
        <v>32.2745098039216</v>
      </c>
    </row>
    <row r="166" customFormat="false" ht="13.5" hidden="false" customHeight="false" outlineLevel="0" collapsed="false">
      <c r="A166" s="4" t="n">
        <v>43538</v>
      </c>
      <c r="C166" s="5" t="n">
        <v>-40.5</v>
      </c>
      <c r="D166" s="7" t="n">
        <v>31.8627450980392</v>
      </c>
    </row>
    <row r="167" customFormat="false" ht="13.5" hidden="false" customHeight="false" outlineLevel="0" collapsed="false">
      <c r="A167" s="4" t="n">
        <v>43539</v>
      </c>
      <c r="C167" s="5" t="n">
        <v>-40.5</v>
      </c>
      <c r="D167" s="7" t="n">
        <v>31.4705882352941</v>
      </c>
    </row>
    <row r="168" customFormat="false" ht="13.5" hidden="false" customHeight="false" outlineLevel="0" collapsed="false">
      <c r="A168" s="4" t="n">
        <v>43540</v>
      </c>
      <c r="C168" s="5" t="n">
        <v>-40.5</v>
      </c>
      <c r="D168" s="7" t="n">
        <v>31.3725490196078</v>
      </c>
    </row>
    <row r="169" customFormat="false" ht="13.5" hidden="false" customHeight="false" outlineLevel="0" collapsed="false">
      <c r="A169" s="4" t="n">
        <v>43541</v>
      </c>
      <c r="C169" s="5" t="n">
        <v>-40.5</v>
      </c>
      <c r="D169" s="7" t="n">
        <v>30.6862745098039</v>
      </c>
    </row>
    <row r="170" customFormat="false" ht="13.5" hidden="false" customHeight="false" outlineLevel="0" collapsed="false">
      <c r="A170" s="4" t="n">
        <v>43542</v>
      </c>
      <c r="C170" s="5" t="n">
        <v>-39.3</v>
      </c>
      <c r="D170" s="7" t="n">
        <v>30.3725490196078</v>
      </c>
    </row>
    <row r="171" customFormat="false" ht="13.5" hidden="false" customHeight="false" outlineLevel="0" collapsed="false">
      <c r="A171" s="4" t="n">
        <v>43543</v>
      </c>
      <c r="C171" s="5" t="n">
        <v>-39.3</v>
      </c>
      <c r="D171" s="7" t="n">
        <v>30.0588235294118</v>
      </c>
    </row>
    <row r="172" customFormat="false" ht="13.5" hidden="false" customHeight="false" outlineLevel="0" collapsed="false">
      <c r="A172" s="4" t="n">
        <v>43544</v>
      </c>
      <c r="C172" s="5" t="n">
        <v>-39.3</v>
      </c>
      <c r="D172" s="7" t="n">
        <v>29.5686274509804</v>
      </c>
    </row>
    <row r="173" customFormat="false" ht="13.5" hidden="false" customHeight="false" outlineLevel="0" collapsed="false">
      <c r="A173" s="4" t="n">
        <v>43545</v>
      </c>
      <c r="C173" s="5" t="n">
        <v>-39.3</v>
      </c>
      <c r="D173" s="7" t="n">
        <v>29.5882352941177</v>
      </c>
    </row>
    <row r="174" customFormat="false" ht="13.5" hidden="false" customHeight="false" outlineLevel="0" collapsed="false">
      <c r="A174" s="4" t="n">
        <v>43546</v>
      </c>
      <c r="C174" s="5" t="n">
        <v>-39.2</v>
      </c>
      <c r="D174" s="7" t="n">
        <v>28.7450980392157</v>
      </c>
    </row>
    <row r="175" customFormat="false" ht="13.5" hidden="false" customHeight="false" outlineLevel="0" collapsed="false">
      <c r="A175" s="4" t="n">
        <v>43547</v>
      </c>
      <c r="C175" s="5" t="n">
        <v>-39.2</v>
      </c>
      <c r="D175" s="7" t="n">
        <v>28.0392156862745</v>
      </c>
    </row>
    <row r="176" customFormat="false" ht="13.5" hidden="false" customHeight="false" outlineLevel="0" collapsed="false">
      <c r="A176" s="4" t="n">
        <v>43548</v>
      </c>
      <c r="C176" s="5" t="n">
        <v>-39.2</v>
      </c>
      <c r="D176" s="7" t="n">
        <v>27.6274509803922</v>
      </c>
    </row>
    <row r="177" customFormat="false" ht="13.5" hidden="false" customHeight="false" outlineLevel="0" collapsed="false">
      <c r="A177" s="4" t="n">
        <v>43549</v>
      </c>
      <c r="C177" s="5" t="n">
        <v>-39.2</v>
      </c>
      <c r="D177" s="7" t="n">
        <v>27.1960784313726</v>
      </c>
    </row>
    <row r="178" customFormat="false" ht="13.5" hidden="false" customHeight="false" outlineLevel="0" collapsed="false">
      <c r="A178" s="4" t="n">
        <v>43550</v>
      </c>
      <c r="C178" s="5" t="n">
        <v>-39.2</v>
      </c>
      <c r="D178" s="7" t="n">
        <v>26.921568627451</v>
      </c>
    </row>
    <row r="179" customFormat="false" ht="13.5" hidden="false" customHeight="false" outlineLevel="0" collapsed="false">
      <c r="A179" s="4" t="n">
        <v>43551</v>
      </c>
      <c r="C179" s="5" t="n">
        <v>-39.1</v>
      </c>
      <c r="D179" s="7" t="n">
        <v>26.5490196078431</v>
      </c>
    </row>
    <row r="180" customFormat="false" ht="13.5" hidden="false" customHeight="false" outlineLevel="0" collapsed="false">
      <c r="A180" s="4" t="n">
        <v>43552</v>
      </c>
      <c r="C180" s="5" t="n">
        <v>-38.5</v>
      </c>
      <c r="D180" s="7" t="n">
        <v>25.9411764705882</v>
      </c>
    </row>
    <row r="181" customFormat="false" ht="13.5" hidden="false" customHeight="false" outlineLevel="0" collapsed="false">
      <c r="A181" s="4" t="n">
        <v>43553</v>
      </c>
      <c r="C181" s="5" t="n">
        <v>-38.5</v>
      </c>
      <c r="D181" s="7" t="n">
        <v>25.078431372549</v>
      </c>
    </row>
    <row r="182" customFormat="false" ht="13.5" hidden="false" customHeight="false" outlineLevel="0" collapsed="false">
      <c r="A182" s="4" t="n">
        <v>43554</v>
      </c>
      <c r="C182" s="5" t="n">
        <v>-38.4</v>
      </c>
      <c r="D182" s="7" t="n">
        <v>23.921568627451</v>
      </c>
    </row>
    <row r="183" customFormat="false" ht="13.5" hidden="false" customHeight="false" outlineLevel="0" collapsed="false">
      <c r="A183" s="4" t="n">
        <v>43555</v>
      </c>
      <c r="C183" s="5" t="n">
        <v>-38.3</v>
      </c>
      <c r="D183" s="7" t="n">
        <v>23.1372549019608</v>
      </c>
    </row>
    <row r="184" customFormat="false" ht="13.5" hidden="false" customHeight="false" outlineLevel="0" collapsed="false">
      <c r="A184" s="4" t="n">
        <v>43556</v>
      </c>
      <c r="C184" s="5" t="n">
        <v>-38.3</v>
      </c>
      <c r="D184" s="7" t="n">
        <v>22.5098039215686</v>
      </c>
    </row>
    <row r="185" customFormat="false" ht="13.5" hidden="false" customHeight="false" outlineLevel="0" collapsed="false">
      <c r="A185" s="4" t="n">
        <v>43557</v>
      </c>
      <c r="C185" s="5" t="n">
        <v>-38.2</v>
      </c>
      <c r="D185" s="7" t="n">
        <v>21.9803921568627</v>
      </c>
    </row>
    <row r="186" customFormat="false" ht="13.5" hidden="false" customHeight="false" outlineLevel="0" collapsed="false">
      <c r="A186" s="4" t="n">
        <v>43558</v>
      </c>
      <c r="C186" s="5" t="n">
        <v>-38.2</v>
      </c>
      <c r="D186" s="7" t="n">
        <v>21.3333333333333</v>
      </c>
    </row>
    <row r="187" customFormat="false" ht="13.5" hidden="false" customHeight="false" outlineLevel="0" collapsed="false">
      <c r="A187" s="4" t="n">
        <v>43559</v>
      </c>
      <c r="C187" s="5" t="n">
        <v>-38.1</v>
      </c>
      <c r="D187" s="7" t="n">
        <v>21.6862745098039</v>
      </c>
    </row>
    <row r="188" customFormat="false" ht="13.5" hidden="false" customHeight="false" outlineLevel="0" collapsed="false">
      <c r="A188" s="4" t="n">
        <v>43560</v>
      </c>
      <c r="C188" s="5" t="n">
        <v>-37.1</v>
      </c>
      <c r="D188" s="7" t="n">
        <v>21.343137254902</v>
      </c>
    </row>
    <row r="189" customFormat="false" ht="13.5" hidden="false" customHeight="false" outlineLevel="0" collapsed="false">
      <c r="A189" s="4" t="n">
        <v>43561</v>
      </c>
      <c r="C189" s="5" t="n">
        <v>-37</v>
      </c>
      <c r="D189" s="7" t="n">
        <v>20.3529411764706</v>
      </c>
    </row>
    <row r="190" customFormat="false" ht="13.5" hidden="false" customHeight="false" outlineLevel="0" collapsed="false">
      <c r="A190" s="4" t="n">
        <v>43562</v>
      </c>
      <c r="C190" s="5" t="n">
        <v>-37</v>
      </c>
      <c r="D190" s="7" t="n">
        <v>19.078431372549</v>
      </c>
    </row>
    <row r="191" customFormat="false" ht="13.5" hidden="false" customHeight="false" outlineLevel="0" collapsed="false">
      <c r="A191" s="4" t="n">
        <v>43563</v>
      </c>
      <c r="C191" s="5" t="n">
        <v>-36.9</v>
      </c>
      <c r="D191" s="7" t="n">
        <v>17.8529411764706</v>
      </c>
    </row>
    <row r="192" customFormat="false" ht="13.5" hidden="false" customHeight="false" outlineLevel="0" collapsed="false">
      <c r="A192" s="4" t="n">
        <v>43564</v>
      </c>
      <c r="C192" s="5" t="n">
        <v>-36.8</v>
      </c>
      <c r="D192" s="7" t="n">
        <v>16.921568627451</v>
      </c>
    </row>
    <row r="193" customFormat="false" ht="13.5" hidden="false" customHeight="false" outlineLevel="0" collapsed="false">
      <c r="A193" s="4" t="n">
        <v>43565</v>
      </c>
      <c r="C193" s="5" t="n">
        <v>-36.7</v>
      </c>
      <c r="D193" s="7" t="n">
        <v>15.921568627451</v>
      </c>
    </row>
    <row r="194" customFormat="false" ht="13.5" hidden="false" customHeight="false" outlineLevel="0" collapsed="false">
      <c r="A194" s="4" t="n">
        <v>43566</v>
      </c>
      <c r="C194" s="5" t="n">
        <v>-36.7</v>
      </c>
      <c r="D194" s="7" t="n">
        <v>15.2745098039216</v>
      </c>
    </row>
    <row r="195" customFormat="false" ht="13.5" hidden="false" customHeight="false" outlineLevel="0" collapsed="false">
      <c r="A195" s="4" t="n">
        <v>43567</v>
      </c>
      <c r="C195" s="5" t="n">
        <v>-35.8</v>
      </c>
      <c r="D195" s="7" t="n">
        <v>14.3921568627451</v>
      </c>
    </row>
    <row r="196" customFormat="false" ht="13.5" hidden="false" customHeight="false" outlineLevel="0" collapsed="false">
      <c r="A196" s="4" t="n">
        <v>43568</v>
      </c>
      <c r="C196" s="5" t="n">
        <v>-35.7</v>
      </c>
      <c r="D196" s="7" t="n">
        <v>13.1764705882353</v>
      </c>
    </row>
    <row r="197" customFormat="false" ht="13.5" hidden="false" customHeight="false" outlineLevel="0" collapsed="false">
      <c r="A197" s="4" t="n">
        <v>43569</v>
      </c>
      <c r="C197" s="5" t="n">
        <v>-35</v>
      </c>
      <c r="D197" s="7" t="n">
        <v>12</v>
      </c>
    </row>
    <row r="198" customFormat="false" ht="13.5" hidden="false" customHeight="false" outlineLevel="0" collapsed="false">
      <c r="A198" s="4" t="n">
        <v>43570</v>
      </c>
      <c r="C198" s="5" t="n">
        <v>-34.3</v>
      </c>
      <c r="D198" s="7" t="n">
        <v>10.8039215686275</v>
      </c>
    </row>
    <row r="199" customFormat="false" ht="13.5" hidden="false" customHeight="false" outlineLevel="0" collapsed="false">
      <c r="A199" s="4" t="n">
        <v>43571</v>
      </c>
      <c r="C199" s="5" t="n">
        <v>-33.6</v>
      </c>
      <c r="D199" s="7" t="n">
        <v>9.90196078431373</v>
      </c>
    </row>
    <row r="200" customFormat="false" ht="13.5" hidden="false" customHeight="false" outlineLevel="0" collapsed="false">
      <c r="A200" s="4" t="n">
        <v>43572</v>
      </c>
      <c r="C200" s="5" t="n">
        <v>-33.5</v>
      </c>
      <c r="D200" s="7" t="n">
        <v>9.33333333333333</v>
      </c>
    </row>
    <row r="201" customFormat="false" ht="13.5" hidden="false" customHeight="false" outlineLevel="0" collapsed="false">
      <c r="A201" s="4" t="n">
        <v>43573</v>
      </c>
      <c r="C201" s="5" t="n">
        <v>-33.5</v>
      </c>
      <c r="D201" s="7" t="n">
        <v>8.56862745098039</v>
      </c>
    </row>
    <row r="202" customFormat="false" ht="13.5" hidden="false" customHeight="false" outlineLevel="0" collapsed="false">
      <c r="A202" s="4" t="n">
        <v>43574</v>
      </c>
      <c r="C202" s="5" t="n">
        <v>-31.5</v>
      </c>
      <c r="D202" s="7" t="n">
        <v>7.68627450980392</v>
      </c>
    </row>
    <row r="203" customFormat="false" ht="13.5" hidden="false" customHeight="false" outlineLevel="0" collapsed="false">
      <c r="A203" s="4" t="n">
        <v>43575</v>
      </c>
      <c r="C203" s="5" t="n">
        <v>-29.7</v>
      </c>
      <c r="D203" s="7" t="n">
        <v>6.80392156862745</v>
      </c>
    </row>
    <row r="204" customFormat="false" ht="13.5" hidden="false" customHeight="false" outlineLevel="0" collapsed="false">
      <c r="A204" s="4" t="n">
        <v>43576</v>
      </c>
      <c r="C204" s="5" t="n">
        <v>-29.1</v>
      </c>
      <c r="D204" s="7" t="n">
        <v>6.03921568627451</v>
      </c>
    </row>
    <row r="205" customFormat="false" ht="13.5" hidden="false" customHeight="false" outlineLevel="0" collapsed="false">
      <c r="A205" s="4" t="n">
        <v>43577</v>
      </c>
      <c r="C205" s="5" t="n">
        <v>-27.9</v>
      </c>
      <c r="D205" s="7" t="n">
        <v>5.74509803921569</v>
      </c>
    </row>
    <row r="206" customFormat="false" ht="13.5" hidden="false" customHeight="false" outlineLevel="0" collapsed="false">
      <c r="A206" s="4" t="n">
        <v>43578</v>
      </c>
      <c r="C206" s="5" t="n">
        <v>-27.1</v>
      </c>
      <c r="D206" s="7" t="n">
        <v>4.82352941176471</v>
      </c>
    </row>
    <row r="207" customFormat="false" ht="13.5" hidden="false" customHeight="false" outlineLevel="0" collapsed="false">
      <c r="A207" s="4" t="n">
        <v>43579</v>
      </c>
      <c r="C207" s="5" t="n">
        <v>-26.3</v>
      </c>
      <c r="D207" s="7" t="n">
        <v>4.37254901960784</v>
      </c>
    </row>
    <row r="208" customFormat="false" ht="13.5" hidden="false" customHeight="false" outlineLevel="0" collapsed="false">
      <c r="A208" s="4" t="n">
        <v>43580</v>
      </c>
      <c r="C208" s="5" t="n">
        <v>-23.9</v>
      </c>
      <c r="D208" s="7" t="n">
        <v>3.54901960784314</v>
      </c>
    </row>
    <row r="209" customFormat="false" ht="13.5" hidden="false" customHeight="false" outlineLevel="0" collapsed="false">
      <c r="A209" s="4" t="n">
        <v>43581</v>
      </c>
      <c r="C209" s="5" t="n">
        <v>-21.1</v>
      </c>
      <c r="D209" s="7" t="n">
        <v>3.15686274509804</v>
      </c>
    </row>
    <row r="210" customFormat="false" ht="13.5" hidden="false" customHeight="false" outlineLevel="0" collapsed="false">
      <c r="A210" s="4" t="n">
        <v>43582</v>
      </c>
      <c r="C210" s="5" t="n">
        <v>-20.1</v>
      </c>
      <c r="D210" s="7" t="n">
        <v>2.74509803921569</v>
      </c>
    </row>
    <row r="211" customFormat="false" ht="13.5" hidden="false" customHeight="false" outlineLevel="0" collapsed="false">
      <c r="A211" s="4" t="n">
        <v>43583</v>
      </c>
      <c r="C211" s="5" t="n">
        <v>-18.3</v>
      </c>
      <c r="D211" s="7" t="n">
        <v>2.29411764705882</v>
      </c>
    </row>
    <row r="212" customFormat="false" ht="13.5" hidden="false" customHeight="false" outlineLevel="0" collapsed="false">
      <c r="A212" s="4" t="n">
        <v>43584</v>
      </c>
      <c r="C212" s="5" t="n">
        <v>-18.2</v>
      </c>
      <c r="D212" s="7" t="n">
        <v>2.05882352941176</v>
      </c>
    </row>
    <row r="213" customFormat="false" ht="13.5" hidden="false" customHeight="false" outlineLevel="0" collapsed="false">
      <c r="A213" s="4" t="n">
        <v>43585</v>
      </c>
      <c r="C213" s="5" t="n">
        <v>-18.2</v>
      </c>
      <c r="D213" s="7" t="n">
        <v>1.80392156862745</v>
      </c>
    </row>
    <row r="214" customFormat="false" ht="13.5" hidden="false" customHeight="false" outlineLevel="0" collapsed="false">
      <c r="A214" s="4" t="n">
        <v>43586</v>
      </c>
      <c r="C214" s="5" t="n">
        <v>-16.6</v>
      </c>
      <c r="D214" s="7" t="n">
        <v>1.50980392156863</v>
      </c>
    </row>
    <row r="215" customFormat="false" ht="13.5" hidden="false" customHeight="false" outlineLevel="0" collapsed="false">
      <c r="A215" s="4" t="n">
        <v>43587</v>
      </c>
      <c r="C215" s="5" t="n">
        <v>-15.1</v>
      </c>
      <c r="D215" s="7" t="n">
        <v>1.17647058823529</v>
      </c>
    </row>
    <row r="216" customFormat="false" ht="13.5" hidden="false" customHeight="false" outlineLevel="0" collapsed="false">
      <c r="A216" s="4" t="n">
        <v>43588</v>
      </c>
      <c r="C216" s="5" t="n">
        <v>-12.9</v>
      </c>
      <c r="D216" s="7" t="n">
        <v>0.941176470588235</v>
      </c>
    </row>
    <row r="217" customFormat="false" ht="13.5" hidden="false" customHeight="false" outlineLevel="0" collapsed="false">
      <c r="A217" s="4" t="n">
        <v>43589</v>
      </c>
      <c r="C217" s="5" t="n">
        <v>-11.7</v>
      </c>
      <c r="D217" s="7" t="n">
        <v>0.843137254901961</v>
      </c>
    </row>
    <row r="218" customFormat="false" ht="13.5" hidden="false" customHeight="false" outlineLevel="0" collapsed="false">
      <c r="A218" s="4" t="n">
        <v>43590</v>
      </c>
      <c r="C218" s="5" t="n">
        <v>-9</v>
      </c>
      <c r="D218" s="7" t="n">
        <v>0.745098039215686</v>
      </c>
    </row>
    <row r="219" customFormat="false" ht="13.5" hidden="false" customHeight="false" outlineLevel="0" collapsed="false">
      <c r="A219" s="4" t="n">
        <v>43591</v>
      </c>
      <c r="C219" s="5" t="n">
        <v>-9</v>
      </c>
      <c r="D219" s="7" t="n">
        <v>0.490196078431373</v>
      </c>
    </row>
    <row r="220" customFormat="false" ht="13.5" hidden="false" customHeight="false" outlineLevel="0" collapsed="false">
      <c r="A220" s="4" t="n">
        <v>43592</v>
      </c>
      <c r="C220" s="5" t="n">
        <v>-9</v>
      </c>
      <c r="D220" s="7" t="n">
        <v>0.274509803921569</v>
      </c>
    </row>
    <row r="221" customFormat="false" ht="13.5" hidden="false" customHeight="false" outlineLevel="0" collapsed="false">
      <c r="A221" s="4" t="n">
        <v>43593</v>
      </c>
      <c r="C221" s="5" t="n">
        <v>-8.4</v>
      </c>
      <c r="D221" s="7" t="n">
        <v>0.196078431372549</v>
      </c>
    </row>
    <row r="222" customFormat="false" ht="13.5" hidden="false" customHeight="false" outlineLevel="0" collapsed="false">
      <c r="A222" s="4" t="n">
        <v>43594</v>
      </c>
      <c r="C222" s="5" t="n">
        <v>-8.3</v>
      </c>
      <c r="D222" s="7" t="n">
        <v>0.156862745098039</v>
      </c>
    </row>
    <row r="223" customFormat="false" ht="13.5" hidden="false" customHeight="false" outlineLevel="0" collapsed="false">
      <c r="A223" s="4" t="n">
        <v>43595</v>
      </c>
      <c r="C223" s="5" t="n">
        <v>-7.6</v>
      </c>
      <c r="D223" s="7" t="n">
        <v>0.137254901960784</v>
      </c>
    </row>
    <row r="224" customFormat="false" ht="13.5" hidden="false" customHeight="false" outlineLevel="0" collapsed="false">
      <c r="A224" s="4" t="n">
        <v>43596</v>
      </c>
      <c r="C224" s="5" t="n">
        <v>-7.6</v>
      </c>
      <c r="D224" s="7" t="n">
        <v>0.117647058823529</v>
      </c>
    </row>
    <row r="225" customFormat="false" ht="13.5" hidden="false" customHeight="false" outlineLevel="0" collapsed="false">
      <c r="A225" s="4" t="n">
        <v>43597</v>
      </c>
      <c r="C225" s="5" t="n">
        <v>-7.6</v>
      </c>
      <c r="D225" s="7" t="n">
        <v>0.0980392156862745</v>
      </c>
    </row>
    <row r="226" customFormat="false" ht="13.5" hidden="false" customHeight="false" outlineLevel="0" collapsed="false">
      <c r="A226" s="4" t="n">
        <v>43598</v>
      </c>
      <c r="C226" s="5" t="n">
        <v>-7.6</v>
      </c>
      <c r="D226" s="7" t="n">
        <v>0.0392156862745098</v>
      </c>
    </row>
    <row r="227" customFormat="false" ht="13.5" hidden="false" customHeight="false" outlineLevel="0" collapsed="false">
      <c r="A227" s="4" t="n">
        <v>43599</v>
      </c>
      <c r="C227" s="5" t="n">
        <v>-5.9</v>
      </c>
      <c r="D227" s="7" t="n">
        <v>0</v>
      </c>
    </row>
    <row r="228" customFormat="false" ht="13.5" hidden="false" customHeight="false" outlineLevel="0" collapsed="false">
      <c r="A228" s="4" t="n">
        <v>43600</v>
      </c>
      <c r="C228" s="5" t="n">
        <v>-4.7</v>
      </c>
      <c r="D228" s="7" t="n">
        <v>0</v>
      </c>
    </row>
    <row r="229" customFormat="false" ht="13.5" hidden="false" customHeight="false" outlineLevel="0" collapsed="false">
      <c r="A229" s="4" t="n">
        <v>43601</v>
      </c>
      <c r="C229" s="5" t="n">
        <v>-4.2</v>
      </c>
    </row>
    <row r="230" customFormat="false" ht="13.5" hidden="false" customHeight="false" outlineLevel="0" collapsed="false">
      <c r="A230" s="4" t="n">
        <v>43602</v>
      </c>
      <c r="C230" s="5" t="n">
        <v>-4.2</v>
      </c>
    </row>
    <row r="231" customFormat="false" ht="13.5" hidden="false" customHeight="false" outlineLevel="0" collapsed="false">
      <c r="A231" s="4" t="n">
        <v>43603</v>
      </c>
      <c r="C231" s="5" t="n">
        <v>-4.2</v>
      </c>
    </row>
    <row r="232" customFormat="false" ht="13.5" hidden="false" customHeight="false" outlineLevel="0" collapsed="false">
      <c r="A232" s="4" t="n">
        <v>43604</v>
      </c>
      <c r="C232" s="5" t="n">
        <v>-2.5</v>
      </c>
    </row>
    <row r="233" customFormat="false" ht="13.5" hidden="false" customHeight="false" outlineLevel="0" collapsed="false">
      <c r="A233" s="4" t="n">
        <v>43605</v>
      </c>
      <c r="C233" s="5" t="n">
        <v>-2.5</v>
      </c>
      <c r="D233" s="0" t="n">
        <v>0</v>
      </c>
    </row>
    <row r="234" customFormat="false" ht="13.5" hidden="false" customHeight="false" outlineLevel="0" collapsed="false">
      <c r="A234" s="4"/>
      <c r="C234" s="5"/>
    </row>
    <row r="235" customFormat="false" ht="13.5" hidden="false" customHeight="false" outlineLevel="0" collapsed="false">
      <c r="A235" s="4"/>
      <c r="C235" s="5"/>
    </row>
    <row r="236" customFormat="false" ht="13.5" hidden="false" customHeight="false" outlineLevel="0" collapsed="false">
      <c r="A236" s="4"/>
      <c r="C236" s="5"/>
    </row>
    <row r="237" customFormat="false" ht="13.5" hidden="false" customHeight="false" outlineLevel="0" collapsed="false">
      <c r="A237" s="4"/>
      <c r="C237" s="5"/>
    </row>
    <row r="238" customFormat="false" ht="13.5" hidden="false" customHeight="false" outlineLevel="0" collapsed="false">
      <c r="A238" s="4"/>
      <c r="C238" s="5"/>
    </row>
    <row r="239" customFormat="false" ht="13.5" hidden="false" customHeight="false" outlineLevel="0" collapsed="false">
      <c r="A239" s="4"/>
      <c r="C239" s="5"/>
    </row>
    <row r="240" customFormat="false" ht="13.5" hidden="false" customHeight="false" outlineLevel="0" collapsed="false">
      <c r="A240" s="4"/>
      <c r="C240" s="5"/>
    </row>
    <row r="241" customFormat="false" ht="13.5" hidden="false" customHeight="false" outlineLevel="0" collapsed="false">
      <c r="A241" s="4"/>
      <c r="C241" s="5"/>
    </row>
    <row r="242" customFormat="false" ht="13.5" hidden="false" customHeight="false" outlineLevel="0" collapsed="false">
      <c r="A242" s="4"/>
      <c r="C242" s="5"/>
    </row>
    <row r="243" customFormat="false" ht="13.5" hidden="false" customHeight="false" outlineLevel="0" collapsed="false">
      <c r="A243" s="4"/>
      <c r="C243" s="5"/>
    </row>
    <row r="244" customFormat="false" ht="13.5" hidden="false" customHeight="false" outlineLevel="0" collapsed="false">
      <c r="A244" s="4"/>
      <c r="C2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7" activeCellId="0" sqref="G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3422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430</v>
      </c>
      <c r="B3" s="0" t="n">
        <v>0</v>
      </c>
      <c r="C3" s="0" t="n">
        <v>0</v>
      </c>
      <c r="D3" s="0" t="n">
        <v>-14</v>
      </c>
    </row>
    <row r="4" customFormat="false" ht="13.5" hidden="false" customHeight="false" outlineLevel="0" collapsed="false">
      <c r="A4" s="1" t="n">
        <v>43432</v>
      </c>
      <c r="B4" s="0" t="n">
        <v>0</v>
      </c>
      <c r="C4" s="0" t="n">
        <v>0</v>
      </c>
      <c r="D4" s="0" t="n">
        <v>-18</v>
      </c>
    </row>
    <row r="5" customFormat="false" ht="13.5" hidden="false" customHeight="false" outlineLevel="0" collapsed="false">
      <c r="A5" s="1" t="n">
        <v>43433</v>
      </c>
      <c r="B5" s="0" t="n">
        <v>0</v>
      </c>
      <c r="C5" s="0" t="n">
        <v>-2</v>
      </c>
      <c r="D5" s="0" t="n">
        <v>-12</v>
      </c>
    </row>
    <row r="6" customFormat="false" ht="13.5" hidden="false" customHeight="false" outlineLevel="0" collapsed="false">
      <c r="A6" s="1" t="n">
        <v>43434</v>
      </c>
      <c r="B6" s="0" t="n">
        <v>5</v>
      </c>
      <c r="C6" s="0" t="n">
        <v>-3</v>
      </c>
      <c r="D6" s="0" t="n">
        <v>-7</v>
      </c>
    </row>
    <row r="7" customFormat="false" ht="13.5" hidden="false" customHeight="false" outlineLevel="0" collapsed="false">
      <c r="A7" s="1" t="n">
        <v>43435</v>
      </c>
      <c r="B7" s="0" t="n">
        <v>0</v>
      </c>
      <c r="C7" s="0" t="n">
        <v>-4</v>
      </c>
      <c r="D7" s="0" t="n">
        <v>-5</v>
      </c>
    </row>
    <row r="8" customFormat="false" ht="13.5" hidden="false" customHeight="false" outlineLevel="0" collapsed="false">
      <c r="A8" s="1" t="n">
        <v>43439</v>
      </c>
      <c r="B8" s="0" t="n">
        <v>0</v>
      </c>
      <c r="C8" s="0" t="n">
        <v>0</v>
      </c>
      <c r="D8" s="0" t="n">
        <v>-8</v>
      </c>
    </row>
    <row r="9" customFormat="false" ht="13.5" hidden="false" customHeight="false" outlineLevel="0" collapsed="false">
      <c r="A9" s="1" t="n">
        <v>43440</v>
      </c>
      <c r="B9" s="0" t="n">
        <v>4</v>
      </c>
    </row>
    <row r="10" customFormat="false" ht="13.5" hidden="false" customHeight="false" outlineLevel="0" collapsed="false">
      <c r="A10" s="1" t="n">
        <v>43442</v>
      </c>
      <c r="B10" s="0" t="n">
        <v>18</v>
      </c>
    </row>
    <row r="11" customFormat="false" ht="13.5" hidden="false" customHeight="false" outlineLevel="0" collapsed="false">
      <c r="A11" s="1" t="n">
        <v>43444</v>
      </c>
      <c r="B11" s="0" t="n">
        <v>15</v>
      </c>
      <c r="C11" s="0" t="n">
        <v>0</v>
      </c>
      <c r="D11" s="0" t="n">
        <v>-11</v>
      </c>
    </row>
    <row r="12" customFormat="false" ht="13.5" hidden="false" customHeight="false" outlineLevel="0" collapsed="false">
      <c r="A12" s="1" t="n">
        <v>43452</v>
      </c>
      <c r="B12" s="0" t="n">
        <v>17</v>
      </c>
      <c r="C12" s="0" t="n">
        <v>0</v>
      </c>
      <c r="D12" s="0" t="n">
        <v>-12</v>
      </c>
    </row>
    <row r="13" customFormat="false" ht="13.5" hidden="false" customHeight="false" outlineLevel="0" collapsed="false">
      <c r="A13" s="1" t="n">
        <v>43456</v>
      </c>
      <c r="B13" s="0" t="n">
        <v>17</v>
      </c>
      <c r="C13" s="0" t="n">
        <v>0</v>
      </c>
      <c r="D13" s="0" t="n">
        <v>-11</v>
      </c>
    </row>
    <row r="14" customFormat="false" ht="13.5" hidden="false" customHeight="false" outlineLevel="0" collapsed="false">
      <c r="A14" s="1" t="n">
        <v>43464</v>
      </c>
      <c r="B14" s="0" t="n">
        <v>16</v>
      </c>
    </row>
    <row r="15" customFormat="false" ht="13.5" hidden="false" customHeight="false" outlineLevel="0" collapsed="false">
      <c r="A15" s="1" t="n">
        <v>43465</v>
      </c>
      <c r="B15" s="0" t="n">
        <v>20</v>
      </c>
      <c r="C15" s="0" t="n">
        <v>0</v>
      </c>
      <c r="D15" s="0" t="n">
        <v>-12</v>
      </c>
    </row>
    <row r="16" customFormat="false" ht="13.5" hidden="false" customHeight="false" outlineLevel="0" collapsed="false">
      <c r="A16" s="1" t="n">
        <v>43472</v>
      </c>
      <c r="B16" s="0" t="n">
        <v>16</v>
      </c>
      <c r="C16" s="0" t="n">
        <v>0</v>
      </c>
      <c r="D16" s="0" t="n">
        <v>-12</v>
      </c>
    </row>
    <row r="17" customFormat="false" ht="13.5" hidden="false" customHeight="false" outlineLevel="0" collapsed="false">
      <c r="A17" s="1" t="n">
        <v>43473</v>
      </c>
      <c r="B17" s="0" t="n">
        <v>19</v>
      </c>
    </row>
    <row r="18" customFormat="false" ht="13.5" hidden="false" customHeight="false" outlineLevel="0" collapsed="false">
      <c r="A18" s="1" t="n">
        <v>43480</v>
      </c>
      <c r="B18" s="0" t="n">
        <v>19</v>
      </c>
    </row>
    <row r="19" customFormat="false" ht="13.5" hidden="false" customHeight="false" outlineLevel="0" collapsed="false">
      <c r="A19" s="1" t="n">
        <v>43482</v>
      </c>
      <c r="B19" s="0" t="n">
        <v>31</v>
      </c>
      <c r="C19" s="0" t="n">
        <v>0</v>
      </c>
      <c r="D19" s="0" t="n">
        <v>-16</v>
      </c>
    </row>
    <row r="20" customFormat="false" ht="13.5" hidden="false" customHeight="false" outlineLevel="0" collapsed="false">
      <c r="A20" s="1" t="n">
        <v>43490</v>
      </c>
      <c r="B20" s="0" t="n">
        <v>29</v>
      </c>
      <c r="C20" s="0" t="n">
        <v>0</v>
      </c>
      <c r="D20" s="0" t="n">
        <v>-15.5</v>
      </c>
    </row>
    <row r="21" customFormat="false" ht="13.5" hidden="false" customHeight="false" outlineLevel="0" collapsed="false">
      <c r="A21" s="1" t="n">
        <v>43494</v>
      </c>
      <c r="B21" s="0" t="n">
        <v>38.5</v>
      </c>
      <c r="C21" s="0" t="n">
        <v>0</v>
      </c>
      <c r="D21" s="0" t="n">
        <v>-15</v>
      </c>
    </row>
    <row r="22" customFormat="false" ht="13.5" hidden="false" customHeight="false" outlineLevel="0" collapsed="false">
      <c r="A22" s="1" t="n">
        <v>43502</v>
      </c>
      <c r="B22" s="0" t="n">
        <v>52</v>
      </c>
      <c r="C22" s="0" t="n">
        <v>0</v>
      </c>
      <c r="D22" s="0" t="n">
        <v>-13</v>
      </c>
    </row>
    <row r="23" customFormat="false" ht="13.5" hidden="false" customHeight="false" outlineLevel="0" collapsed="false">
      <c r="A23" s="1" t="n">
        <v>43505</v>
      </c>
      <c r="B23" s="0" t="n">
        <v>63</v>
      </c>
    </row>
    <row r="24" customFormat="false" ht="13.5" hidden="false" customHeight="false" outlineLevel="0" collapsed="false">
      <c r="A24" s="1" t="n">
        <v>43507</v>
      </c>
      <c r="B24" s="0" t="n">
        <v>58</v>
      </c>
      <c r="C24" s="0" t="n">
        <v>0</v>
      </c>
      <c r="D24" s="0" t="n">
        <v>-11.5</v>
      </c>
    </row>
    <row r="25" customFormat="false" ht="13.5" hidden="false" customHeight="false" outlineLevel="0" collapsed="false">
      <c r="A25" s="1" t="n">
        <v>43516</v>
      </c>
      <c r="B25" s="0" t="n">
        <v>43</v>
      </c>
      <c r="C25" s="0" t="n">
        <v>0</v>
      </c>
      <c r="D25" s="0" t="n">
        <v>-8.5</v>
      </c>
    </row>
    <row r="26" customFormat="false" ht="13.5" hidden="false" customHeight="false" outlineLevel="0" collapsed="false">
      <c r="A26" s="1" t="n">
        <v>43518</v>
      </c>
      <c r="B26" s="0" t="n">
        <v>52</v>
      </c>
    </row>
    <row r="27" customFormat="false" ht="13.5" hidden="false" customHeight="false" outlineLevel="0" collapsed="false">
      <c r="A27" s="1" t="n">
        <v>43525</v>
      </c>
      <c r="B27" s="0" t="n">
        <v>40</v>
      </c>
      <c r="C27" s="0" t="n">
        <v>0</v>
      </c>
      <c r="D27" s="0" t="n">
        <v>-6.5</v>
      </c>
    </row>
    <row r="28" customFormat="false" ht="13.5" hidden="false" customHeight="false" outlineLevel="0" collapsed="false">
      <c r="A28" s="1" t="n">
        <v>43527</v>
      </c>
      <c r="B28" s="0" t="n">
        <v>48</v>
      </c>
    </row>
    <row r="29" customFormat="false" ht="13.5" hidden="false" customHeight="false" outlineLevel="0" collapsed="false">
      <c r="A29" s="1" t="n">
        <v>43532</v>
      </c>
      <c r="B29" s="0" t="n">
        <v>69</v>
      </c>
      <c r="C29" s="0" t="n">
        <v>0</v>
      </c>
      <c r="D29" s="0" t="n">
        <v>-6</v>
      </c>
    </row>
    <row r="30" customFormat="false" ht="13.5" hidden="false" customHeight="false" outlineLevel="0" collapsed="false">
      <c r="A30" s="1" t="n">
        <v>43536</v>
      </c>
      <c r="B30" s="0" t="n">
        <v>58</v>
      </c>
    </row>
    <row r="31" customFormat="false" ht="13.5" hidden="false" customHeight="false" outlineLevel="0" collapsed="false">
      <c r="A31" s="1" t="n">
        <v>43538</v>
      </c>
      <c r="B31" s="0" t="n">
        <v>63</v>
      </c>
      <c r="C31" s="0" t="n">
        <v>0</v>
      </c>
      <c r="D31" s="0" t="n">
        <v>-6</v>
      </c>
    </row>
    <row r="32" customFormat="false" ht="13.5" hidden="false" customHeight="false" outlineLevel="0" collapsed="false">
      <c r="A32" s="1" t="n">
        <v>43540</v>
      </c>
      <c r="B32" s="0" t="n">
        <v>60</v>
      </c>
    </row>
    <row r="33" customFormat="false" ht="13.5" hidden="false" customHeight="false" outlineLevel="0" collapsed="false">
      <c r="A33" s="1" t="n">
        <v>43541</v>
      </c>
      <c r="B33" s="0" t="n">
        <v>70</v>
      </c>
    </row>
    <row r="34" customFormat="false" ht="13.5" hidden="false" customHeight="false" outlineLevel="0" collapsed="false">
      <c r="A34" s="1" t="n">
        <v>43542</v>
      </c>
      <c r="B34" s="0" t="n">
        <v>60</v>
      </c>
      <c r="C34" s="0" t="n">
        <v>0</v>
      </c>
      <c r="D34" s="0" t="n">
        <v>-5.5</v>
      </c>
    </row>
    <row r="35" customFormat="false" ht="13.5" hidden="false" customHeight="false" outlineLevel="0" collapsed="false">
      <c r="A35" s="1" t="n">
        <v>43547</v>
      </c>
      <c r="B35" s="0" t="n">
        <v>37</v>
      </c>
      <c r="C35" s="0" t="n">
        <v>0</v>
      </c>
      <c r="D35" s="0" t="n">
        <v>-4.5</v>
      </c>
    </row>
    <row r="36" customFormat="false" ht="13.5" hidden="false" customHeight="false" outlineLevel="0" collapsed="false">
      <c r="A36" s="1" t="n">
        <v>43553</v>
      </c>
      <c r="B36" s="0" t="n">
        <v>25</v>
      </c>
      <c r="C36" s="0" t="n">
        <v>-1</v>
      </c>
      <c r="D36" s="0" t="n">
        <v>-4.5</v>
      </c>
    </row>
    <row r="37" customFormat="false" ht="13.5" hidden="false" customHeight="false" outlineLevel="0" collapsed="false">
      <c r="A37" s="1" t="n">
        <v>43557</v>
      </c>
      <c r="B37" s="0" t="n">
        <v>13</v>
      </c>
      <c r="C37" s="0" t="n">
        <v>-2</v>
      </c>
      <c r="D37" s="0" t="n">
        <v>-2</v>
      </c>
    </row>
    <row r="38" customFormat="false" ht="13.5" hidden="false" customHeight="false" outlineLevel="0" collapsed="false">
      <c r="A38" s="1" t="n">
        <v>43563</v>
      </c>
      <c r="B38" s="0" t="n">
        <v>3</v>
      </c>
    </row>
    <row r="39" customFormat="false" ht="13.5" hidden="false" customHeight="false" outlineLevel="0" collapsed="false">
      <c r="A39" s="1" t="n">
        <v>43567</v>
      </c>
      <c r="B39" s="0" t="n">
        <v>0</v>
      </c>
    </row>
    <row r="40" customFormat="false" ht="13.5" hidden="false" customHeight="false" outlineLevel="0" collapsed="false">
      <c r="A40" s="1" t="n">
        <v>43589</v>
      </c>
      <c r="B40" s="0" t="n">
        <v>0</v>
      </c>
    </row>
    <row r="41" customFormat="false" ht="13.5" hidden="false" customHeight="false" outlineLevel="0" collapsed="false">
      <c r="A41" s="1" t="n">
        <v>43590</v>
      </c>
      <c r="B41" s="0" t="n">
        <v>3</v>
      </c>
    </row>
    <row r="42" customFormat="false" ht="13.5" hidden="false" customHeight="false" outlineLevel="0" collapsed="false">
      <c r="A42" s="1" t="n">
        <v>43591</v>
      </c>
      <c r="B42" s="0" t="n">
        <v>6</v>
      </c>
    </row>
    <row r="43" customFormat="false" ht="13.5" hidden="false" customHeight="false" outlineLevel="0" collapsed="false">
      <c r="A43" s="1" t="n">
        <v>43592</v>
      </c>
      <c r="B43" s="0" t="n">
        <v>3</v>
      </c>
    </row>
    <row r="44" customFormat="false" ht="13.5" hidden="false" customHeight="false" outlineLevel="0" collapsed="false">
      <c r="A44" s="1" t="n">
        <v>43593</v>
      </c>
      <c r="B44" s="0" t="n">
        <v>0</v>
      </c>
    </row>
    <row r="45" customFormat="false" ht="13.5" hidden="false" customHeight="false" outlineLevel="0" collapsed="false">
      <c r="A45" s="1" t="n">
        <v>43602</v>
      </c>
      <c r="B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3768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774</v>
      </c>
      <c r="B3" s="0" t="n">
        <v>0</v>
      </c>
      <c r="C3" s="0" t="n">
        <v>0</v>
      </c>
      <c r="D3" s="0" t="n">
        <v>-12.5</v>
      </c>
    </row>
    <row r="4" customFormat="false" ht="13.5" hidden="false" customHeight="false" outlineLevel="0" collapsed="false">
      <c r="A4" s="1" t="n">
        <v>43777</v>
      </c>
      <c r="B4" s="0" t="n">
        <v>0</v>
      </c>
      <c r="C4" s="0" t="n">
        <v>0</v>
      </c>
    </row>
    <row r="5" customFormat="false" ht="13.5" hidden="false" customHeight="false" outlineLevel="0" collapsed="false">
      <c r="A5" s="1" t="n">
        <v>43778</v>
      </c>
      <c r="B5" s="0" t="n">
        <v>2</v>
      </c>
      <c r="C5" s="0" t="n">
        <v>0</v>
      </c>
    </row>
    <row r="6" customFormat="false" ht="13.5" hidden="false" customHeight="false" outlineLevel="0" collapsed="false">
      <c r="A6" s="1" t="n">
        <v>43781</v>
      </c>
      <c r="B6" s="0" t="n">
        <v>7</v>
      </c>
      <c r="C6" s="0" t="n">
        <v>0</v>
      </c>
      <c r="D6" s="0" t="n">
        <v>-12</v>
      </c>
    </row>
    <row r="7" customFormat="false" ht="13.5" hidden="false" customHeight="false" outlineLevel="0" collapsed="false">
      <c r="A7" s="1" t="n">
        <v>43784</v>
      </c>
      <c r="B7" s="0" t="n">
        <v>0</v>
      </c>
      <c r="C7" s="0" t="n">
        <v>-3</v>
      </c>
      <c r="D7" s="0" t="n">
        <v>-11</v>
      </c>
    </row>
    <row r="8" customFormat="false" ht="13.5" hidden="false" customHeight="false" outlineLevel="0" collapsed="false">
      <c r="A8" s="1" t="n">
        <v>43785</v>
      </c>
    </row>
    <row r="9" customFormat="false" ht="13.5" hidden="false" customHeight="false" outlineLevel="0" collapsed="false">
      <c r="A9" s="1" t="n">
        <v>43786</v>
      </c>
      <c r="B9" s="0" t="n">
        <v>1</v>
      </c>
      <c r="C9" s="0" t="n">
        <v>-9</v>
      </c>
      <c r="D9" s="0" t="n">
        <v>-10</v>
      </c>
    </row>
    <row r="10" customFormat="false" ht="13.5" hidden="false" customHeight="false" outlineLevel="0" collapsed="false">
      <c r="A10" s="1" t="n">
        <v>43787</v>
      </c>
      <c r="B10" s="0" t="n">
        <v>5</v>
      </c>
    </row>
    <row r="11" customFormat="false" ht="13.5" hidden="false" customHeight="false" outlineLevel="0" collapsed="false">
      <c r="A11" s="1" t="n">
        <v>43788</v>
      </c>
      <c r="B11" s="0" t="n">
        <v>4</v>
      </c>
    </row>
    <row r="12" customFormat="false" ht="13.5" hidden="false" customHeight="false" outlineLevel="0" collapsed="false">
      <c r="A12" s="1" t="n">
        <v>43789</v>
      </c>
      <c r="B12" s="0" t="n">
        <v>3</v>
      </c>
      <c r="C12" s="0" t="n">
        <v>0</v>
      </c>
      <c r="D12" s="0" t="n">
        <v>0</v>
      </c>
    </row>
    <row r="13" customFormat="false" ht="13.5" hidden="false" customHeight="false" outlineLevel="0" collapsed="false">
      <c r="A13" s="1" t="n">
        <v>43792</v>
      </c>
      <c r="B13" s="0" t="n">
        <v>0</v>
      </c>
      <c r="C13" s="0" t="n">
        <v>0</v>
      </c>
      <c r="D13" s="0" t="n">
        <v>0</v>
      </c>
    </row>
    <row r="14" customFormat="false" ht="13.5" hidden="false" customHeight="false" outlineLevel="0" collapsed="false">
      <c r="A14" s="1" t="n">
        <v>43795</v>
      </c>
      <c r="B14" s="0" t="n">
        <v>0</v>
      </c>
      <c r="C14" s="0" t="n">
        <v>0</v>
      </c>
      <c r="D14" s="0" t="n">
        <v>0</v>
      </c>
    </row>
    <row r="15" customFormat="false" ht="13.5" hidden="false" customHeight="false" outlineLevel="0" collapsed="false">
      <c r="A15" s="1" t="n">
        <v>43796</v>
      </c>
      <c r="B15" s="0" t="n">
        <v>2</v>
      </c>
    </row>
    <row r="16" customFormat="false" ht="13.5" hidden="false" customHeight="false" outlineLevel="0" collapsed="false">
      <c r="A16" s="1" t="n">
        <v>43797</v>
      </c>
      <c r="B16" s="0" t="n">
        <v>10</v>
      </c>
      <c r="D16" s="0" t="n">
        <v>0</v>
      </c>
    </row>
    <row r="17" customFormat="false" ht="13.5" hidden="false" customHeight="false" outlineLevel="0" collapsed="false">
      <c r="A17" s="1" t="n">
        <v>43802</v>
      </c>
      <c r="B17" s="0" t="n">
        <v>16</v>
      </c>
      <c r="C17" s="0" t="n">
        <v>0</v>
      </c>
      <c r="D17" s="0" t="n">
        <v>-13</v>
      </c>
    </row>
    <row r="18" customFormat="false" ht="13.5" hidden="false" customHeight="false" outlineLevel="0" collapsed="false">
      <c r="A18" s="1" t="n">
        <v>43805</v>
      </c>
      <c r="B18" s="0" t="n">
        <v>2</v>
      </c>
    </row>
    <row r="19" customFormat="false" ht="13.5" hidden="false" customHeight="false" outlineLevel="0" collapsed="false">
      <c r="A19" s="1" t="n">
        <v>43806</v>
      </c>
      <c r="B19" s="0" t="n">
        <v>7</v>
      </c>
    </row>
    <row r="20" customFormat="false" ht="13.5" hidden="false" customHeight="false" outlineLevel="0" collapsed="false">
      <c r="A20" s="1" t="n">
        <v>43809</v>
      </c>
      <c r="B20" s="0" t="n">
        <v>15</v>
      </c>
    </row>
    <row r="21" customFormat="false" ht="13.5" hidden="false" customHeight="false" outlineLevel="0" collapsed="false">
      <c r="A21" s="1" t="n">
        <v>43810</v>
      </c>
      <c r="B21" s="0" t="n">
        <v>10</v>
      </c>
      <c r="C21" s="0" t="n">
        <v>0</v>
      </c>
      <c r="D21" s="0" t="n">
        <v>-10</v>
      </c>
    </row>
    <row r="22" customFormat="false" ht="13.5" hidden="false" customHeight="false" outlineLevel="0" collapsed="false">
      <c r="A22" s="1" t="n">
        <v>43815</v>
      </c>
      <c r="C22" s="0" t="n">
        <v>-3</v>
      </c>
      <c r="D22" s="0" t="n">
        <v>-10</v>
      </c>
    </row>
    <row r="23" customFormat="false" ht="13.5" hidden="false" customHeight="false" outlineLevel="0" collapsed="false">
      <c r="A23" s="1" t="n">
        <v>43817</v>
      </c>
      <c r="B23" s="0" t="n">
        <v>4</v>
      </c>
      <c r="C23" s="0" t="n">
        <v>0</v>
      </c>
      <c r="D23" s="0" t="n">
        <v>-14</v>
      </c>
    </row>
    <row r="24" customFormat="false" ht="13.5" hidden="false" customHeight="false" outlineLevel="0" collapsed="false">
      <c r="A24" s="1" t="n">
        <v>43819</v>
      </c>
      <c r="B24" s="0" t="n">
        <v>10</v>
      </c>
    </row>
    <row r="25" customFormat="false" ht="13.5" hidden="false" customHeight="false" outlineLevel="0" collapsed="false">
      <c r="A25" s="1" t="n">
        <v>43822</v>
      </c>
      <c r="B25" s="0" t="n">
        <v>8</v>
      </c>
    </row>
    <row r="26" customFormat="false" ht="13.5" hidden="false" customHeight="false" outlineLevel="0" collapsed="false">
      <c r="A26" s="1" t="n">
        <v>43824</v>
      </c>
      <c r="B26" s="0" t="n">
        <v>14</v>
      </c>
      <c r="C26" s="0" t="n">
        <v>0</v>
      </c>
      <c r="D26" s="0" t="n">
        <v>-14.5</v>
      </c>
    </row>
    <row r="27" customFormat="false" ht="13.5" hidden="false" customHeight="false" outlineLevel="0" collapsed="false">
      <c r="A27" s="1" t="n">
        <v>43827</v>
      </c>
      <c r="B27" s="0" t="n">
        <v>14</v>
      </c>
      <c r="C27" s="0" t="n">
        <v>0</v>
      </c>
      <c r="D27" s="0" t="n">
        <v>-14.5</v>
      </c>
    </row>
    <row r="28" customFormat="false" ht="13.5" hidden="false" customHeight="false" outlineLevel="0" collapsed="false">
      <c r="A28" s="1" t="n">
        <v>43830</v>
      </c>
      <c r="C28" s="0" t="n">
        <v>-10</v>
      </c>
      <c r="D28" s="0" t="n">
        <v>-10</v>
      </c>
    </row>
    <row r="29" customFormat="false" ht="13.5" hidden="false" customHeight="false" outlineLevel="0" collapsed="false">
      <c r="A29" s="1" t="n">
        <v>43831</v>
      </c>
      <c r="B29" s="0" t="n">
        <v>2</v>
      </c>
      <c r="C29" s="0" t="n">
        <v>0</v>
      </c>
      <c r="D29" s="0" t="n">
        <v>0</v>
      </c>
    </row>
    <row r="30" customFormat="false" ht="13.5" hidden="false" customHeight="false" outlineLevel="0" collapsed="false">
      <c r="A30" s="1" t="n">
        <v>43836</v>
      </c>
      <c r="B30" s="0" t="n">
        <v>3</v>
      </c>
      <c r="C30" s="0" t="n">
        <v>0</v>
      </c>
      <c r="D30" s="0" t="n">
        <v>-12</v>
      </c>
    </row>
    <row r="31" customFormat="false" ht="13.5" hidden="false" customHeight="false" outlineLevel="0" collapsed="false">
      <c r="A31" s="1" t="n">
        <v>43843</v>
      </c>
      <c r="B31" s="0" t="n">
        <v>0</v>
      </c>
      <c r="C31" s="0" t="n">
        <v>0</v>
      </c>
      <c r="D31" s="0" t="n">
        <v>-14</v>
      </c>
    </row>
    <row r="32" customFormat="false" ht="13.5" hidden="false" customHeight="false" outlineLevel="0" collapsed="false">
      <c r="A32" s="1" t="n">
        <v>43851</v>
      </c>
      <c r="B32" s="0" t="n">
        <v>0</v>
      </c>
      <c r="C32" s="0" t="n">
        <v>-10</v>
      </c>
      <c r="D32" s="0" t="n">
        <v>-10</v>
      </c>
    </row>
    <row r="33" customFormat="false" ht="13.5" hidden="false" customHeight="false" outlineLevel="0" collapsed="false">
      <c r="A33" s="1" t="n">
        <v>43852</v>
      </c>
      <c r="B33" s="0" t="n">
        <v>0</v>
      </c>
      <c r="C33" s="0" t="n">
        <v>0</v>
      </c>
      <c r="D33" s="0" t="n">
        <v>0</v>
      </c>
    </row>
    <row r="34" customFormat="false" ht="13.5" hidden="false" customHeight="false" outlineLevel="0" collapsed="false">
      <c r="A34" s="1" t="n">
        <v>43858</v>
      </c>
      <c r="B34" s="0" t="n">
        <v>0</v>
      </c>
    </row>
    <row r="35" customFormat="false" ht="13.5" hidden="false" customHeight="false" outlineLevel="0" collapsed="false">
      <c r="A35" s="1" t="n">
        <v>43859</v>
      </c>
      <c r="B35" s="0" t="n">
        <v>3</v>
      </c>
    </row>
    <row r="36" customFormat="false" ht="13.5" hidden="false" customHeight="false" outlineLevel="0" collapsed="false">
      <c r="A36" s="1" t="n">
        <v>43861</v>
      </c>
      <c r="B36" s="0" t="n">
        <v>3</v>
      </c>
      <c r="C36" s="0" t="n">
        <v>0</v>
      </c>
      <c r="D36" s="0" t="n">
        <v>0</v>
      </c>
    </row>
    <row r="37" customFormat="false" ht="13.5" hidden="false" customHeight="false" outlineLevel="0" collapsed="false">
      <c r="A37" s="1" t="n">
        <v>43866</v>
      </c>
      <c r="B37" s="0" t="n">
        <v>6.5</v>
      </c>
      <c r="C37" s="0" t="n">
        <v>0</v>
      </c>
      <c r="D37" s="0" t="n">
        <v>-14</v>
      </c>
    </row>
    <row r="38" customFormat="false" ht="13.5" hidden="false" customHeight="false" outlineLevel="0" collapsed="false">
      <c r="A38" s="1" t="n">
        <v>43870</v>
      </c>
      <c r="B38" s="0" t="n">
        <v>0</v>
      </c>
      <c r="C38" s="0" t="n">
        <v>-3</v>
      </c>
    </row>
    <row r="39" customFormat="false" ht="13.5" hidden="false" customHeight="false" outlineLevel="0" collapsed="false">
      <c r="A39" s="1" t="n">
        <v>43873</v>
      </c>
      <c r="B39" s="0" t="n">
        <v>1</v>
      </c>
    </row>
    <row r="40" customFormat="false" ht="13.5" hidden="false" customHeight="false" outlineLevel="0" collapsed="false">
      <c r="A40" s="1" t="n">
        <v>43874</v>
      </c>
      <c r="B40" s="0" t="n">
        <v>0.5</v>
      </c>
    </row>
    <row r="41" customFormat="false" ht="13.5" hidden="false" customHeight="false" outlineLevel="0" collapsed="false">
      <c r="A41" s="1" t="n">
        <v>43875</v>
      </c>
      <c r="B41" s="0" t="n">
        <v>0</v>
      </c>
      <c r="C41" s="0" t="n">
        <v>0</v>
      </c>
      <c r="D41" s="0" t="n">
        <v>-15</v>
      </c>
    </row>
    <row r="42" customFormat="false" ht="13.5" hidden="false" customHeight="false" outlineLevel="0" collapsed="false">
      <c r="A42" s="1" t="n">
        <v>43882</v>
      </c>
      <c r="B42" s="0" t="n">
        <v>0</v>
      </c>
      <c r="C42" s="0" t="n">
        <v>-7</v>
      </c>
      <c r="D42" s="0" t="n">
        <v>-14</v>
      </c>
    </row>
    <row r="43" customFormat="false" ht="13.5" hidden="false" customHeight="false" outlineLevel="0" collapsed="false">
      <c r="A43" s="1" t="n">
        <v>43885</v>
      </c>
      <c r="C43" s="0" t="n">
        <v>0</v>
      </c>
    </row>
    <row r="44" customFormat="false" ht="13.5" hidden="false" customHeight="false" outlineLevel="0" collapsed="false">
      <c r="A44" s="1" t="n">
        <v>43888</v>
      </c>
      <c r="B44" s="0" t="n">
        <v>0</v>
      </c>
      <c r="C44" s="0" t="n">
        <v>0</v>
      </c>
      <c r="D44" s="0" t="n">
        <v>-15.5</v>
      </c>
    </row>
    <row r="45" customFormat="false" ht="13.5" hidden="false" customHeight="false" outlineLevel="0" collapsed="false">
      <c r="A45" s="1" t="n">
        <v>43890</v>
      </c>
      <c r="B45" s="0" t="n">
        <v>0</v>
      </c>
    </row>
    <row r="46" customFormat="false" ht="13.5" hidden="false" customHeight="false" outlineLevel="0" collapsed="false">
      <c r="A46" s="1" t="n">
        <v>43891</v>
      </c>
      <c r="B46" s="0" t="n">
        <v>8</v>
      </c>
    </row>
    <row r="47" customFormat="false" ht="13.5" hidden="false" customHeight="false" outlineLevel="0" collapsed="false">
      <c r="A47" s="1" t="n">
        <v>43893</v>
      </c>
      <c r="B47" s="0" t="n">
        <v>5</v>
      </c>
    </row>
    <row r="48" customFormat="false" ht="13.5" hidden="false" customHeight="false" outlineLevel="0" collapsed="false">
      <c r="A48" s="1" t="n">
        <v>43894</v>
      </c>
      <c r="B48" s="0" t="n">
        <v>15</v>
      </c>
    </row>
    <row r="49" customFormat="false" ht="13.5" hidden="false" customHeight="false" outlineLevel="0" collapsed="false">
      <c r="A49" s="1" t="n">
        <v>43895</v>
      </c>
      <c r="B49" s="0" t="n">
        <v>20</v>
      </c>
    </row>
    <row r="50" customFormat="false" ht="13.5" hidden="false" customHeight="false" outlineLevel="0" collapsed="false">
      <c r="A50" s="1" t="n">
        <v>43896</v>
      </c>
      <c r="B50" s="0" t="n">
        <v>18.5</v>
      </c>
      <c r="C50" s="0" t="n">
        <v>0</v>
      </c>
      <c r="D50" s="0" t="n">
        <v>-24.5</v>
      </c>
    </row>
    <row r="51" customFormat="false" ht="13.5" hidden="false" customHeight="false" outlineLevel="0" collapsed="false">
      <c r="A51" s="1" t="n">
        <v>43901</v>
      </c>
      <c r="B51" s="0" t="n">
        <v>0</v>
      </c>
      <c r="C51" s="0" t="n">
        <v>-5</v>
      </c>
      <c r="E51" s="0" t="s">
        <v>17</v>
      </c>
    </row>
    <row r="52" customFormat="false" ht="13.5" hidden="false" customHeight="false" outlineLevel="0" collapsed="false">
      <c r="A52" s="1" t="n">
        <v>43904</v>
      </c>
      <c r="B52" s="0" t="n">
        <v>0</v>
      </c>
      <c r="C52" s="0" t="n">
        <v>0</v>
      </c>
      <c r="D52" s="0" t="n">
        <v>-10</v>
      </c>
    </row>
    <row r="53" customFormat="false" ht="13.5" hidden="false" customHeight="false" outlineLevel="0" collapsed="false">
      <c r="A53" s="1" t="n">
        <v>43916</v>
      </c>
      <c r="B53" s="0" t="n">
        <v>0</v>
      </c>
      <c r="C53" s="0" t="n">
        <v>-5</v>
      </c>
      <c r="D53" s="0" t="n">
        <v>-5</v>
      </c>
      <c r="E53" s="0" t="s">
        <v>18</v>
      </c>
    </row>
    <row r="54" customFormat="false" ht="13.5" hidden="false" customHeight="false" outlineLevel="0" collapsed="false">
      <c r="A54" s="1" t="n">
        <v>43927</v>
      </c>
      <c r="B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6384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123</v>
      </c>
      <c r="B2" s="0" t="n">
        <v>0</v>
      </c>
    </row>
    <row r="3" customFormat="false" ht="13.5" hidden="false" customHeight="false" outlineLevel="0" collapsed="false">
      <c r="A3" s="1" t="n">
        <v>44124</v>
      </c>
      <c r="B3" s="0" t="n">
        <v>4</v>
      </c>
    </row>
    <row r="4" customFormat="false" ht="13.5" hidden="false" customHeight="false" outlineLevel="0" collapsed="false">
      <c r="A4" s="1" t="n">
        <v>44125</v>
      </c>
      <c r="B4" s="0" t="n">
        <v>2</v>
      </c>
    </row>
    <row r="5" customFormat="false" ht="13.5" hidden="false" customHeight="false" outlineLevel="0" collapsed="false">
      <c r="A5" s="1" t="n">
        <v>44126</v>
      </c>
      <c r="B5" s="0" t="n">
        <v>0</v>
      </c>
    </row>
    <row r="6" customFormat="false" ht="13.5" hidden="false" customHeight="false" outlineLevel="0" collapsed="false">
      <c r="A6" s="1" t="n">
        <v>44155</v>
      </c>
      <c r="B6" s="0" t="n">
        <v>0</v>
      </c>
    </row>
    <row r="7" customFormat="false" ht="13.5" hidden="false" customHeight="false" outlineLevel="0" collapsed="false">
      <c r="A7" s="1" t="n">
        <v>44156</v>
      </c>
      <c r="B7" s="0" t="n">
        <v>2</v>
      </c>
    </row>
    <row r="8" customFormat="false" ht="13.5" hidden="false" customHeight="false" outlineLevel="0" collapsed="false">
      <c r="A8" s="1" t="n">
        <v>44157</v>
      </c>
      <c r="B8" s="0" t="n">
        <v>0</v>
      </c>
    </row>
    <row r="9" customFormat="false" ht="13.5" hidden="false" customHeight="false" outlineLevel="0" collapsed="false">
      <c r="A9" s="1" t="n">
        <v>44159</v>
      </c>
      <c r="C9" s="0" t="n">
        <v>0</v>
      </c>
      <c r="D9" s="0" t="n">
        <v>0</v>
      </c>
    </row>
    <row r="10" customFormat="false" ht="13.5" hidden="false" customHeight="false" outlineLevel="0" collapsed="false">
      <c r="A10" s="1" t="n">
        <v>44161</v>
      </c>
      <c r="C10" s="0" t="n">
        <v>0</v>
      </c>
      <c r="D10" s="0" t="n">
        <v>-7</v>
      </c>
    </row>
    <row r="11" customFormat="false" ht="13.5" hidden="false" customHeight="false" outlineLevel="0" collapsed="false">
      <c r="A11" s="1" t="n">
        <v>44165</v>
      </c>
      <c r="B11" s="0" t="n">
        <v>2</v>
      </c>
    </row>
    <row r="12" customFormat="false" ht="13.5" hidden="false" customHeight="false" outlineLevel="0" collapsed="false">
      <c r="A12" s="1" t="n">
        <v>44166</v>
      </c>
      <c r="B12" s="0" t="n">
        <v>3.5</v>
      </c>
      <c r="C12" s="0" t="n">
        <v>0</v>
      </c>
      <c r="D12" s="0" t="n">
        <v>-12</v>
      </c>
    </row>
    <row r="13" customFormat="false" ht="13.5" hidden="false" customHeight="false" outlineLevel="0" collapsed="false">
      <c r="A13" s="1" t="n">
        <v>44167</v>
      </c>
      <c r="B13" s="0" t="n">
        <v>3</v>
      </c>
    </row>
    <row r="14" customFormat="false" ht="13.5" hidden="false" customHeight="false" outlineLevel="0" collapsed="false">
      <c r="A14" s="1" t="n">
        <v>44168</v>
      </c>
      <c r="B14" s="0" t="n">
        <v>1</v>
      </c>
    </row>
    <row r="15" customFormat="false" ht="13.5" hidden="false" customHeight="false" outlineLevel="0" collapsed="false">
      <c r="A15" s="1" t="n">
        <v>44169</v>
      </c>
      <c r="B15" s="0" t="n">
        <v>3</v>
      </c>
    </row>
    <row r="16" customFormat="false" ht="13.5" hidden="false" customHeight="false" outlineLevel="0" collapsed="false">
      <c r="A16" s="1" t="n">
        <v>44170</v>
      </c>
      <c r="B16" s="0" t="n">
        <v>1</v>
      </c>
    </row>
    <row r="17" customFormat="false" ht="13.5" hidden="false" customHeight="false" outlineLevel="0" collapsed="false">
      <c r="A17" s="1" t="n">
        <v>44171</v>
      </c>
      <c r="B17" s="0" t="n">
        <v>0.5</v>
      </c>
    </row>
    <row r="18" customFormat="false" ht="13.5" hidden="false" customHeight="false" outlineLevel="0" collapsed="false">
      <c r="A18" s="1" t="n">
        <v>44172</v>
      </c>
      <c r="B18" s="0" t="n">
        <v>0</v>
      </c>
      <c r="C18" s="0" t="n">
        <v>-6</v>
      </c>
      <c r="D18" s="0" t="n">
        <v>-6</v>
      </c>
    </row>
    <row r="19" customFormat="false" ht="13.5" hidden="false" customHeight="false" outlineLevel="0" collapsed="false">
      <c r="A19" s="1" t="n">
        <v>44173</v>
      </c>
      <c r="C19" s="0" t="n">
        <v>0</v>
      </c>
      <c r="D19" s="0" t="n">
        <v>0</v>
      </c>
    </row>
    <row r="20" customFormat="false" ht="13.5" hidden="false" customHeight="false" outlineLevel="0" collapsed="false">
      <c r="A20" s="1" t="n">
        <v>44175</v>
      </c>
      <c r="B20" s="0" t="n">
        <v>0</v>
      </c>
    </row>
    <row r="21" customFormat="false" ht="13.5" hidden="false" customHeight="false" outlineLevel="0" collapsed="false">
      <c r="A21" s="1" t="n">
        <v>44176</v>
      </c>
      <c r="B21" s="0" t="n">
        <v>1</v>
      </c>
    </row>
    <row r="22" customFormat="false" ht="13.5" hidden="false" customHeight="false" outlineLevel="0" collapsed="false">
      <c r="A22" s="1" t="n">
        <v>44177</v>
      </c>
      <c r="B22" s="0" t="n">
        <v>1.5</v>
      </c>
    </row>
    <row r="23" customFormat="false" ht="13.5" hidden="false" customHeight="false" outlineLevel="0" collapsed="false">
      <c r="A23" s="1" t="n">
        <v>44178</v>
      </c>
      <c r="B23" s="0" t="n">
        <v>1</v>
      </c>
    </row>
    <row r="24" customFormat="false" ht="13.5" hidden="false" customHeight="false" outlineLevel="0" collapsed="false">
      <c r="A24" s="1" t="n">
        <v>44179</v>
      </c>
      <c r="B24" s="0" t="n">
        <v>0</v>
      </c>
      <c r="C24" s="0" t="n">
        <v>0</v>
      </c>
      <c r="D24" s="0" t="n">
        <v>0</v>
      </c>
    </row>
    <row r="25" customFormat="false" ht="13.5" hidden="false" customHeight="false" outlineLevel="0" collapsed="false">
      <c r="A25" s="1" t="n">
        <v>44180</v>
      </c>
      <c r="B25" s="0" t="n">
        <v>1</v>
      </c>
    </row>
    <row r="26" customFormat="false" ht="13.5" hidden="false" customHeight="false" outlineLevel="0" collapsed="false">
      <c r="A26" s="1" t="n">
        <v>44181</v>
      </c>
      <c r="B26" s="0" t="n">
        <v>2</v>
      </c>
      <c r="C26" s="0" t="n">
        <v>0</v>
      </c>
      <c r="D26" s="0" t="n">
        <v>-7.5</v>
      </c>
    </row>
    <row r="27" customFormat="false" ht="13.5" hidden="false" customHeight="false" outlineLevel="0" collapsed="false">
      <c r="A27" s="1" t="n">
        <v>44182</v>
      </c>
      <c r="B27" s="0" t="n">
        <v>1</v>
      </c>
    </row>
    <row r="28" customFormat="false" ht="13.5" hidden="false" customHeight="false" outlineLevel="0" collapsed="false">
      <c r="A28" s="1" t="n">
        <v>44183</v>
      </c>
      <c r="B28" s="0" t="n">
        <v>0</v>
      </c>
    </row>
    <row r="29" customFormat="false" ht="13.5" hidden="false" customHeight="false" outlineLevel="0" collapsed="false">
      <c r="A29" s="1" t="n">
        <v>44187</v>
      </c>
      <c r="C29" s="0" t="n">
        <v>-4.5</v>
      </c>
      <c r="D29" s="0" t="n">
        <v>-4.5</v>
      </c>
    </row>
    <row r="30" customFormat="false" ht="13.5" hidden="false" customHeight="false" outlineLevel="0" collapsed="false">
      <c r="A30" s="1" t="n">
        <v>44188</v>
      </c>
      <c r="B30" s="0" t="n">
        <v>0</v>
      </c>
      <c r="C30" s="0" t="n">
        <v>0</v>
      </c>
      <c r="D30" s="0" t="n">
        <v>0</v>
      </c>
    </row>
    <row r="31" customFormat="false" ht="13.5" hidden="false" customHeight="false" outlineLevel="0" collapsed="false">
      <c r="A31" s="1" t="n">
        <v>44190</v>
      </c>
      <c r="B31" s="0" t="n">
        <v>0</v>
      </c>
      <c r="C31" s="0" t="n">
        <v>0</v>
      </c>
    </row>
    <row r="32" customFormat="false" ht="13.5" hidden="false" customHeight="false" outlineLevel="0" collapsed="false">
      <c r="A32" s="1" t="n">
        <v>44191</v>
      </c>
      <c r="B32" s="0" t="n">
        <v>5.5</v>
      </c>
      <c r="C32" s="0" t="n">
        <v>0</v>
      </c>
      <c r="D32" s="0" t="n">
        <v>-5</v>
      </c>
    </row>
    <row r="33" customFormat="false" ht="13.5" hidden="false" customHeight="false" outlineLevel="0" collapsed="false">
      <c r="A33" s="1" t="n">
        <v>44192</v>
      </c>
      <c r="B33" s="0" t="n">
        <v>2.5</v>
      </c>
    </row>
    <row r="34" customFormat="false" ht="13.5" hidden="false" customHeight="false" outlineLevel="0" collapsed="false">
      <c r="A34" s="1" t="n">
        <v>44193</v>
      </c>
      <c r="B34" s="0" t="n">
        <v>1</v>
      </c>
      <c r="C34" s="0" t="n">
        <v>0</v>
      </c>
      <c r="D34" s="0" t="n">
        <v>0</v>
      </c>
    </row>
    <row r="35" customFormat="false" ht="13.5" hidden="false" customHeight="false" outlineLevel="0" collapsed="false">
      <c r="A35" s="1" t="n">
        <v>44194</v>
      </c>
      <c r="B35" s="0" t="n">
        <v>0.5</v>
      </c>
    </row>
    <row r="36" customFormat="false" ht="13.5" hidden="false" customHeight="false" outlineLevel="0" collapsed="false">
      <c r="A36" s="1" t="n">
        <v>44195</v>
      </c>
      <c r="B36" s="0" t="n">
        <v>0.5</v>
      </c>
      <c r="C36" s="0" t="n">
        <v>0</v>
      </c>
      <c r="D36" s="0" t="n">
        <v>0</v>
      </c>
    </row>
    <row r="37" customFormat="false" ht="13.5" hidden="false" customHeight="false" outlineLevel="0" collapsed="false">
      <c r="A37" s="1" t="n">
        <v>44196</v>
      </c>
      <c r="B37" s="0" t="n">
        <v>5.5</v>
      </c>
    </row>
    <row r="38" customFormat="false" ht="13.5" hidden="false" customHeight="false" outlineLevel="0" collapsed="false">
      <c r="A38" s="1" t="n">
        <v>44197</v>
      </c>
      <c r="B38" s="0" t="n">
        <v>8.5</v>
      </c>
    </row>
    <row r="39" customFormat="false" ht="13.5" hidden="false" customHeight="false" outlineLevel="0" collapsed="false">
      <c r="A39" s="1" t="n">
        <v>44198</v>
      </c>
      <c r="B39" s="0" t="n">
        <v>10</v>
      </c>
    </row>
    <row r="40" customFormat="false" ht="13.5" hidden="false" customHeight="false" outlineLevel="0" collapsed="false">
      <c r="A40" s="1" t="n">
        <v>44201</v>
      </c>
      <c r="B40" s="0" t="n">
        <v>9</v>
      </c>
      <c r="C40" s="0" t="n">
        <v>0</v>
      </c>
      <c r="D40" s="0" t="n">
        <v>-13</v>
      </c>
    </row>
    <row r="41" customFormat="false" ht="13.5" hidden="false" customHeight="false" outlineLevel="0" collapsed="false">
      <c r="A41" s="1" t="n">
        <v>44209</v>
      </c>
      <c r="B41" s="0" t="n">
        <v>12</v>
      </c>
      <c r="C41" s="0" t="n">
        <v>0</v>
      </c>
      <c r="D41" s="0" t="n">
        <v>-20</v>
      </c>
    </row>
    <row r="42" customFormat="false" ht="13.5" hidden="false" customHeight="false" outlineLevel="0" collapsed="false">
      <c r="A42" s="1" t="n">
        <v>44214</v>
      </c>
      <c r="B42" s="0" t="n">
        <v>10</v>
      </c>
    </row>
    <row r="43" customFormat="false" ht="13.5" hidden="false" customHeight="false" outlineLevel="0" collapsed="false">
      <c r="A43" s="1" t="n">
        <v>44215</v>
      </c>
      <c r="B43" s="0" t="n">
        <v>16</v>
      </c>
    </row>
    <row r="44" customFormat="false" ht="13.5" hidden="false" customHeight="false" outlineLevel="0" collapsed="false">
      <c r="A44" s="1" t="n">
        <v>44216</v>
      </c>
      <c r="B44" s="0" t="n">
        <v>19</v>
      </c>
    </row>
    <row r="45" customFormat="false" ht="13.5" hidden="false" customHeight="false" outlineLevel="0" collapsed="false">
      <c r="A45" s="1" t="n">
        <v>44217</v>
      </c>
      <c r="B45" s="0" t="n">
        <v>29</v>
      </c>
      <c r="C45" s="0" t="n">
        <v>0</v>
      </c>
      <c r="D45" s="0" t="n">
        <v>-25</v>
      </c>
    </row>
    <row r="46" customFormat="false" ht="13.5" hidden="false" customHeight="false" outlineLevel="0" collapsed="false">
      <c r="A46" s="1" t="n">
        <v>44220</v>
      </c>
      <c r="B46" s="0" t="n">
        <v>16</v>
      </c>
    </row>
    <row r="47" customFormat="false" ht="13.5" hidden="false" customHeight="false" outlineLevel="0" collapsed="false">
      <c r="A47" s="1" t="n">
        <v>44224</v>
      </c>
      <c r="B47" s="0" t="n">
        <v>13.5</v>
      </c>
      <c r="C47" s="0" t="n">
        <v>0</v>
      </c>
      <c r="D47" s="0" t="n">
        <v>-26</v>
      </c>
    </row>
    <row r="48" customFormat="false" ht="13.5" hidden="false" customHeight="false" outlineLevel="0" collapsed="false">
      <c r="A48" s="1" t="n">
        <v>44231</v>
      </c>
      <c r="B48" s="0" t="n">
        <v>13.5</v>
      </c>
      <c r="C48" s="0" t="n">
        <v>0</v>
      </c>
      <c r="D48" s="0" t="n">
        <v>-45</v>
      </c>
    </row>
    <row r="49" customFormat="false" ht="13.5" hidden="false" customHeight="false" outlineLevel="0" collapsed="false">
      <c r="A49" s="1" t="n">
        <v>44238</v>
      </c>
      <c r="B49" s="0" t="n">
        <v>13</v>
      </c>
      <c r="C49" s="0" t="n">
        <v>0</v>
      </c>
      <c r="D49" s="0" t="n">
        <v>-57</v>
      </c>
    </row>
    <row r="50" customFormat="false" ht="13.5" hidden="false" customHeight="false" outlineLevel="0" collapsed="false">
      <c r="A50" s="1" t="n">
        <v>44241</v>
      </c>
      <c r="B50" s="0" t="n">
        <v>11</v>
      </c>
    </row>
    <row r="51" customFormat="false" ht="13.5" hidden="false" customHeight="false" outlineLevel="0" collapsed="false">
      <c r="A51" s="1" t="n">
        <v>44246</v>
      </c>
      <c r="B51" s="0" t="n">
        <v>24.5</v>
      </c>
      <c r="C51" s="0" t="n">
        <v>0</v>
      </c>
      <c r="D51" s="0" t="n">
        <v>-66</v>
      </c>
    </row>
    <row r="52" customFormat="false" ht="13.5" hidden="false" customHeight="false" outlineLevel="0" collapsed="false">
      <c r="A52" s="1" t="n">
        <v>44253</v>
      </c>
      <c r="B52" s="0" t="n">
        <v>3</v>
      </c>
      <c r="C52" s="0" t="n">
        <v>-9</v>
      </c>
      <c r="D52" s="0" t="n">
        <v>-63</v>
      </c>
    </row>
    <row r="53" customFormat="false" ht="13.5" hidden="false" customHeight="false" outlineLevel="0" collapsed="false">
      <c r="A53" s="1" t="n">
        <v>44259</v>
      </c>
      <c r="B53" s="0" t="n">
        <v>0.5</v>
      </c>
      <c r="C53" s="0" t="n">
        <v>-10</v>
      </c>
      <c r="D53" s="0" t="n">
        <v>-61.5</v>
      </c>
    </row>
    <row r="54" customFormat="false" ht="13.5" hidden="false" customHeight="false" outlineLevel="0" collapsed="false">
      <c r="A54" s="1" t="n">
        <v>44265</v>
      </c>
      <c r="B54" s="0" t="n">
        <v>0.5</v>
      </c>
    </row>
    <row r="55" customFormat="false" ht="13.5" hidden="false" customHeight="false" outlineLevel="0" collapsed="false">
      <c r="A55" s="1" t="n">
        <v>44267</v>
      </c>
      <c r="B55" s="0" t="n">
        <v>12</v>
      </c>
      <c r="C55" s="0" t="n">
        <v>0</v>
      </c>
      <c r="D55" s="0" t="n">
        <v>-54</v>
      </c>
    </row>
    <row r="56" customFormat="false" ht="13.5" hidden="false" customHeight="false" outlineLevel="0" collapsed="false">
      <c r="A56" s="1" t="n">
        <v>44274</v>
      </c>
      <c r="B56" s="0" t="n">
        <v>1.5</v>
      </c>
      <c r="C56" s="0" t="n">
        <v>-4</v>
      </c>
      <c r="D56" s="0" t="n">
        <v>-49</v>
      </c>
    </row>
    <row r="57" customFormat="false" ht="13.5" hidden="false" customHeight="false" outlineLevel="0" collapsed="false">
      <c r="A57" s="1" t="n">
        <v>44281</v>
      </c>
      <c r="B57" s="0" t="n">
        <v>0</v>
      </c>
      <c r="C57" s="0" t="n">
        <v>-11</v>
      </c>
      <c r="D57" s="0" t="n">
        <v>-46.5</v>
      </c>
    </row>
    <row r="58" customFormat="false" ht="13.5" hidden="false" customHeight="false" outlineLevel="0" collapsed="false">
      <c r="A58" s="1" t="n">
        <v>44288</v>
      </c>
      <c r="B58" s="0" t="n">
        <v>0</v>
      </c>
      <c r="C58" s="0" t="n">
        <v>-16</v>
      </c>
      <c r="D58" s="0" t="n">
        <v>-43</v>
      </c>
    </row>
    <row r="59" customFormat="false" ht="13.5" hidden="false" customHeight="false" outlineLevel="0" collapsed="false">
      <c r="A59" s="1" t="n">
        <v>44295</v>
      </c>
      <c r="B59" s="0" t="n">
        <v>0</v>
      </c>
      <c r="C59" s="0" t="n">
        <v>-19.5</v>
      </c>
      <c r="D59" s="0" t="n">
        <v>-38</v>
      </c>
    </row>
    <row r="60" customFormat="false" ht="13.5" hidden="false" customHeight="false" outlineLevel="0" collapsed="false">
      <c r="A60" s="1" t="n">
        <v>44302</v>
      </c>
      <c r="B60" s="0" t="n">
        <v>0</v>
      </c>
      <c r="C60" s="0" t="n">
        <v>-31</v>
      </c>
      <c r="D60" s="0" t="n"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501</v>
      </c>
      <c r="B2" s="0" t="n">
        <v>0</v>
      </c>
    </row>
    <row r="3" customFormat="false" ht="13.5" hidden="false" customHeight="false" outlineLevel="0" collapsed="false">
      <c r="A3" s="1" t="n">
        <v>44524</v>
      </c>
      <c r="B3" s="0" t="n">
        <v>0</v>
      </c>
      <c r="C3" s="0" t="n">
        <v>0</v>
      </c>
      <c r="D3" s="0" t="n">
        <v>0</v>
      </c>
    </row>
    <row r="4" customFormat="false" ht="13.5" hidden="false" customHeight="false" outlineLevel="0" collapsed="false">
      <c r="A4" s="1" t="n">
        <v>44529</v>
      </c>
      <c r="B4" s="0" t="n">
        <v>0</v>
      </c>
      <c r="C4" s="0" t="n">
        <v>0</v>
      </c>
    </row>
    <row r="5" customFormat="false" ht="13.5" hidden="false" customHeight="false" outlineLevel="0" collapsed="false">
      <c r="A5" s="1" t="n">
        <v>44530</v>
      </c>
      <c r="B5" s="0" t="n">
        <v>3.5</v>
      </c>
      <c r="C5" s="0" t="n">
        <v>0</v>
      </c>
      <c r="D5" s="0" t="n">
        <v>-16.5</v>
      </c>
    </row>
    <row r="6" customFormat="false" ht="13.5" hidden="false" customHeight="false" outlineLevel="0" collapsed="false">
      <c r="A6" s="1" t="n">
        <v>44539</v>
      </c>
      <c r="B6" s="0" t="n">
        <v>13.5</v>
      </c>
      <c r="C6" s="0" t="n">
        <v>0</v>
      </c>
      <c r="D6" s="0" t="n">
        <v>-22.5</v>
      </c>
    </row>
    <row r="7" customFormat="false" ht="13.5" hidden="false" customHeight="false" outlineLevel="0" collapsed="false">
      <c r="A7" s="1" t="n">
        <v>44542</v>
      </c>
      <c r="B7" s="0" t="n">
        <v>15</v>
      </c>
    </row>
    <row r="8" customFormat="false" ht="13.5" hidden="false" customHeight="false" outlineLevel="0" collapsed="false">
      <c r="A8" s="1" t="n">
        <v>44546</v>
      </c>
      <c r="B8" s="0" t="n">
        <v>13</v>
      </c>
      <c r="C8" s="0" t="n">
        <v>0</v>
      </c>
      <c r="D8" s="0" t="n">
        <v>-21</v>
      </c>
    </row>
    <row r="9" customFormat="false" ht="13.5" hidden="false" customHeight="false" outlineLevel="0" collapsed="false">
      <c r="A9" s="1" t="n">
        <v>44553</v>
      </c>
      <c r="B9" s="0" t="n">
        <v>12</v>
      </c>
      <c r="C9" s="0" t="n">
        <v>0</v>
      </c>
      <c r="D9" s="0" t="n">
        <v>-15.5</v>
      </c>
    </row>
    <row r="10" customFormat="false" ht="13.5" hidden="false" customHeight="false" outlineLevel="0" collapsed="false">
      <c r="A10" s="1" t="n">
        <v>44560</v>
      </c>
      <c r="B10" s="0" t="n">
        <v>18</v>
      </c>
      <c r="C10" s="0" t="n">
        <v>0</v>
      </c>
      <c r="D10" s="0" t="n">
        <v>-27</v>
      </c>
    </row>
    <row r="11" customFormat="false" ht="13.5" hidden="false" customHeight="false" outlineLevel="0" collapsed="false">
      <c r="A11" s="1" t="n">
        <v>44562</v>
      </c>
      <c r="B11" s="0" t="n">
        <v>26.5</v>
      </c>
    </row>
    <row r="12" customFormat="false" ht="13.5" hidden="false" customHeight="false" outlineLevel="0" collapsed="false">
      <c r="A12" s="1" t="n">
        <v>44567</v>
      </c>
      <c r="B12" s="0" t="n">
        <v>23.5</v>
      </c>
      <c r="C12" s="0" t="n">
        <v>0</v>
      </c>
      <c r="D12" s="0" t="n">
        <v>-26</v>
      </c>
    </row>
    <row r="13" customFormat="false" ht="13.5" hidden="false" customHeight="false" outlineLevel="0" collapsed="false">
      <c r="A13" s="1" t="n">
        <v>44569</v>
      </c>
      <c r="B13" s="0" t="n">
        <v>30</v>
      </c>
    </row>
    <row r="14" customFormat="false" ht="13.5" hidden="false" customHeight="false" outlineLevel="0" collapsed="false">
      <c r="A14" s="1" t="n">
        <v>44574</v>
      </c>
      <c r="B14" s="0" t="n">
        <v>25</v>
      </c>
      <c r="C14" s="0" t="n">
        <v>0</v>
      </c>
      <c r="D14" s="0" t="n">
        <v>-24.5</v>
      </c>
    </row>
    <row r="15" customFormat="false" ht="13.5" hidden="false" customHeight="false" outlineLevel="0" collapsed="false">
      <c r="A15" s="1" t="n">
        <v>44582</v>
      </c>
      <c r="B15" s="0" t="n">
        <v>18</v>
      </c>
      <c r="C15" s="0" t="n">
        <v>0</v>
      </c>
      <c r="D15" s="0" t="n">
        <v>-21</v>
      </c>
    </row>
    <row r="16" customFormat="false" ht="13.5" hidden="false" customHeight="false" outlineLevel="0" collapsed="false">
      <c r="A16" s="1" t="n">
        <v>44589</v>
      </c>
      <c r="B16" s="0" t="n">
        <v>16.5</v>
      </c>
      <c r="C16" s="0" t="n">
        <v>0</v>
      </c>
      <c r="D16" s="0" t="n">
        <v>-27</v>
      </c>
    </row>
    <row r="17" customFormat="false" ht="13.5" hidden="false" customHeight="false" outlineLevel="0" collapsed="false">
      <c r="A17" s="1" t="n">
        <v>44596</v>
      </c>
      <c r="B17" s="0" t="n">
        <v>24.5</v>
      </c>
      <c r="C17" s="0" t="n">
        <v>0</v>
      </c>
      <c r="D17" s="0" t="n">
        <v>-32.5</v>
      </c>
    </row>
    <row r="18" customFormat="false" ht="13.5" hidden="false" customHeight="false" outlineLevel="0" collapsed="false">
      <c r="A18" s="1" t="n">
        <v>44604</v>
      </c>
      <c r="B18" s="0" t="n">
        <v>22</v>
      </c>
      <c r="C18" s="0" t="n">
        <v>0</v>
      </c>
      <c r="D18" s="0" t="n">
        <v>-33.5</v>
      </c>
    </row>
    <row r="19" customFormat="false" ht="13.5" hidden="false" customHeight="false" outlineLevel="0" collapsed="false">
      <c r="A19" s="1" t="n">
        <v>44607</v>
      </c>
      <c r="B19" s="0" t="n">
        <v>15</v>
      </c>
      <c r="C19" s="0" t="n">
        <v>-6</v>
      </c>
    </row>
    <row r="20" customFormat="false" ht="13.5" hidden="false" customHeight="false" outlineLevel="0" collapsed="false">
      <c r="A20" s="1" t="n">
        <v>44611</v>
      </c>
      <c r="B20" s="0" t="n">
        <v>34</v>
      </c>
      <c r="C20" s="0" t="n">
        <v>0</v>
      </c>
      <c r="D20" s="0" t="n">
        <v>-33</v>
      </c>
    </row>
    <row r="21" customFormat="false" ht="13.5" hidden="false" customHeight="false" outlineLevel="0" collapsed="false">
      <c r="A21" s="1" t="n">
        <v>44618</v>
      </c>
      <c r="B21" s="0" t="n">
        <v>26</v>
      </c>
      <c r="C21" s="0" t="n">
        <v>0</v>
      </c>
      <c r="D21" s="0" t="n">
        <v>-24</v>
      </c>
      <c r="E21" s="0" t="s">
        <v>19</v>
      </c>
    </row>
    <row r="22" customFormat="false" ht="13.5" hidden="false" customHeight="false" outlineLevel="0" collapsed="false">
      <c r="A22" s="1" t="n">
        <v>44625</v>
      </c>
      <c r="B22" s="0" t="n">
        <v>19</v>
      </c>
      <c r="C22" s="0" t="n">
        <v>0</v>
      </c>
      <c r="D22" s="0" t="n">
        <v>-25</v>
      </c>
    </row>
    <row r="23" customFormat="false" ht="13.5" hidden="false" customHeight="false" outlineLevel="0" collapsed="false">
      <c r="A23" s="1" t="n">
        <v>44630</v>
      </c>
      <c r="B23" s="0" t="n">
        <v>18</v>
      </c>
      <c r="C23" s="0" t="n">
        <v>0</v>
      </c>
      <c r="D23" s="0" t="n">
        <v>-36</v>
      </c>
    </row>
    <row r="24" customFormat="false" ht="13.5" hidden="false" customHeight="false" outlineLevel="0" collapsed="false">
      <c r="A24" s="1" t="n">
        <v>44636</v>
      </c>
      <c r="C24" s="0" t="n">
        <v>0</v>
      </c>
    </row>
    <row r="25" customFormat="false" ht="13.5" hidden="false" customHeight="false" outlineLevel="0" collapsed="false">
      <c r="A25" s="1" t="n">
        <v>44638</v>
      </c>
      <c r="B25" s="0" t="n">
        <v>15</v>
      </c>
      <c r="C25" s="0" t="n">
        <v>-6</v>
      </c>
      <c r="D25" s="0" t="n">
        <v>-39</v>
      </c>
    </row>
    <row r="26" customFormat="false" ht="13.5" hidden="false" customHeight="false" outlineLevel="0" collapsed="false">
      <c r="A26" s="1" t="n">
        <v>44645</v>
      </c>
      <c r="B26" s="0" t="n">
        <v>1</v>
      </c>
      <c r="C26" s="0" t="n">
        <v>-10.5</v>
      </c>
      <c r="D26" s="0" t="n">
        <v>-36.5</v>
      </c>
      <c r="E26" s="0" t="s">
        <v>20</v>
      </c>
    </row>
    <row r="27" customFormat="false" ht="13.5" hidden="false" customHeight="false" outlineLevel="0" collapsed="false">
      <c r="A27" s="1" t="n">
        <v>44649</v>
      </c>
      <c r="B27" s="0" t="n">
        <v>0</v>
      </c>
      <c r="E27" s="0" t="s">
        <v>21</v>
      </c>
    </row>
    <row r="28" customFormat="false" ht="13.5" hidden="false" customHeight="false" outlineLevel="0" collapsed="false">
      <c r="A28" s="1" t="n">
        <v>44652</v>
      </c>
      <c r="B28" s="0" t="n">
        <v>0</v>
      </c>
      <c r="C28" s="0" t="n">
        <v>-13</v>
      </c>
      <c r="D28" s="0" t="n">
        <v>-36</v>
      </c>
    </row>
    <row r="29" customFormat="false" ht="13.5" hidden="false" customHeight="false" outlineLevel="0" collapsed="false">
      <c r="A29" s="1" t="n">
        <v>44654</v>
      </c>
      <c r="B29" s="0" t="n">
        <v>3</v>
      </c>
    </row>
    <row r="30" customFormat="false" ht="13.5" hidden="false" customHeight="false" outlineLevel="0" collapsed="false">
      <c r="A30" s="1" t="n">
        <v>44565</v>
      </c>
      <c r="B30" s="0" t="n">
        <v>1</v>
      </c>
    </row>
    <row r="31" customFormat="false" ht="13.5" hidden="false" customHeight="false" outlineLevel="0" collapsed="false">
      <c r="A31" s="1" t="n">
        <v>44656</v>
      </c>
      <c r="B31" s="0" t="n">
        <v>0</v>
      </c>
    </row>
    <row r="32" customFormat="false" ht="13.5" hidden="false" customHeight="false" outlineLevel="0" collapsed="false">
      <c r="A32" s="1" t="n">
        <v>44659</v>
      </c>
      <c r="B32" s="0" t="n">
        <v>0</v>
      </c>
      <c r="C32" s="0" t="n">
        <v>-12.5</v>
      </c>
      <c r="D32" s="0" t="n">
        <v>-35.5</v>
      </c>
    </row>
    <row r="33" customFormat="false" ht="13.5" hidden="false" customHeight="false" outlineLevel="0" collapsed="false">
      <c r="A33" s="1" t="n">
        <v>44666</v>
      </c>
      <c r="B33" s="0" t="n">
        <v>0</v>
      </c>
      <c r="C33" s="0" t="n">
        <v>-25</v>
      </c>
      <c r="D33" s="0" t="n">
        <v>-25</v>
      </c>
      <c r="E33" s="0" t="s">
        <v>7</v>
      </c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4886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4887</v>
      </c>
      <c r="B3" s="0" t="n">
        <v>2</v>
      </c>
    </row>
    <row r="4" customFormat="false" ht="13.5" hidden="false" customHeight="false" outlineLevel="0" collapsed="false">
      <c r="A4" s="1" t="n">
        <v>44888</v>
      </c>
      <c r="B4" s="0" t="n">
        <v>4</v>
      </c>
    </row>
    <row r="5" customFormat="false" ht="13.5" hidden="false" customHeight="false" outlineLevel="0" collapsed="false">
      <c r="A5" s="1" t="n">
        <v>44889</v>
      </c>
      <c r="B5" s="0" t="n">
        <v>6</v>
      </c>
    </row>
    <row r="6" customFormat="false" ht="13.5" hidden="false" customHeight="false" outlineLevel="0" collapsed="false">
      <c r="A6" s="1" t="n">
        <v>44890</v>
      </c>
      <c r="B6" s="0" t="n">
        <v>3.5</v>
      </c>
      <c r="C6" s="0" t="n">
        <v>0</v>
      </c>
      <c r="D6" s="0" t="n">
        <v>-6.5</v>
      </c>
    </row>
    <row r="7" customFormat="false" ht="13.5" hidden="false" customHeight="false" outlineLevel="0" collapsed="false">
      <c r="A7" s="1" t="n">
        <v>44893</v>
      </c>
      <c r="B7" s="0" t="n">
        <v>0</v>
      </c>
      <c r="C7" s="0" t="n">
        <v>0</v>
      </c>
      <c r="D7" s="0" t="n">
        <v>0</v>
      </c>
    </row>
    <row r="8" customFormat="false" ht="13.5" hidden="false" customHeight="false" outlineLevel="0" collapsed="false">
      <c r="A8" s="1" t="n">
        <v>44897</v>
      </c>
      <c r="C8" s="0" t="n">
        <v>0</v>
      </c>
      <c r="D8" s="0" t="n">
        <v>0</v>
      </c>
    </row>
    <row r="9" customFormat="false" ht="13.5" hidden="false" customHeight="false" outlineLevel="0" collapsed="false">
      <c r="A9" s="1" t="n">
        <v>44901</v>
      </c>
      <c r="B9" s="0" t="n">
        <v>0</v>
      </c>
      <c r="C9" s="0" t="n">
        <v>0</v>
      </c>
      <c r="D9" s="0" t="n">
        <v>-14</v>
      </c>
    </row>
    <row r="10" customFormat="false" ht="13.5" hidden="false" customHeight="false" outlineLevel="0" collapsed="false">
      <c r="A10" s="1" t="n">
        <v>44902</v>
      </c>
      <c r="B10" s="0" t="n">
        <v>2</v>
      </c>
      <c r="C10" s="0" t="n">
        <v>0</v>
      </c>
    </row>
    <row r="11" customFormat="false" ht="13.5" hidden="false" customHeight="false" outlineLevel="0" collapsed="false">
      <c r="A11" s="1" t="n">
        <v>44905</v>
      </c>
      <c r="B11" s="0" t="n">
        <v>2</v>
      </c>
      <c r="C11" s="0" t="n">
        <v>0</v>
      </c>
      <c r="D11" s="0" t="n">
        <v>-18.5</v>
      </c>
    </row>
    <row r="12" customFormat="false" ht="13.5" hidden="false" customHeight="false" outlineLevel="0" collapsed="false">
      <c r="A12" s="1" t="n">
        <v>44911</v>
      </c>
      <c r="B12" s="0" t="n">
        <v>3</v>
      </c>
      <c r="C12" s="0" t="n">
        <v>0</v>
      </c>
      <c r="D12" s="0" t="n">
        <v>-31.5</v>
      </c>
    </row>
    <row r="13" customFormat="false" ht="13.5" hidden="false" customHeight="false" outlineLevel="0" collapsed="false">
      <c r="A13" s="1" t="n">
        <v>44918</v>
      </c>
      <c r="B13" s="0" t="n">
        <v>11</v>
      </c>
      <c r="C13" s="0" t="n">
        <v>0</v>
      </c>
      <c r="D13" s="0" t="n">
        <v>-31.5</v>
      </c>
    </row>
    <row r="14" customFormat="false" ht="13.5" hidden="false" customHeight="false" outlineLevel="0" collapsed="false">
      <c r="A14" s="1" t="n">
        <v>44925</v>
      </c>
      <c r="B14" s="0" t="n">
        <v>18.5</v>
      </c>
      <c r="C14" s="0" t="n">
        <v>0</v>
      </c>
      <c r="D14" s="0" t="n">
        <v>-29</v>
      </c>
    </row>
    <row r="15" customFormat="false" ht="13.5" hidden="false" customHeight="false" outlineLevel="0" collapsed="false">
      <c r="A15" s="1" t="n">
        <v>44933</v>
      </c>
      <c r="B15" s="0" t="n">
        <v>35</v>
      </c>
      <c r="C15" s="0" t="n">
        <v>0</v>
      </c>
      <c r="D15" s="0" t="n">
        <v>-32</v>
      </c>
    </row>
    <row r="16" customFormat="false" ht="13.5" hidden="false" customHeight="false" outlineLevel="0" collapsed="false">
      <c r="A16" s="1" t="n">
        <v>44937</v>
      </c>
      <c r="B16" s="0" t="n">
        <v>5</v>
      </c>
    </row>
    <row r="17" customFormat="false" ht="13.5" hidden="false" customHeight="false" outlineLevel="0" collapsed="false">
      <c r="A17" s="1" t="n">
        <v>44939</v>
      </c>
      <c r="B17" s="0" t="n">
        <v>15</v>
      </c>
      <c r="C17" s="0" t="n">
        <v>-8</v>
      </c>
      <c r="D17" s="0" t="n">
        <v>-29.5</v>
      </c>
    </row>
    <row r="18" customFormat="false" ht="13.5" hidden="false" customHeight="false" outlineLevel="0" collapsed="false">
      <c r="A18" s="1" t="n">
        <v>44948</v>
      </c>
      <c r="B18" s="0" t="n">
        <v>25</v>
      </c>
      <c r="C18" s="0" t="n">
        <v>0</v>
      </c>
      <c r="D18" s="0" t="n">
        <v>-25</v>
      </c>
    </row>
    <row r="19" customFormat="false" ht="13.5" hidden="false" customHeight="false" outlineLevel="0" collapsed="false">
      <c r="A19" s="1" t="n">
        <v>44957</v>
      </c>
      <c r="B19" s="0" t="n">
        <v>20</v>
      </c>
      <c r="C19" s="0" t="n">
        <v>0</v>
      </c>
      <c r="D19" s="0" t="n">
        <v>-28</v>
      </c>
    </row>
    <row r="20" customFormat="false" ht="13.5" hidden="false" customHeight="false" outlineLevel="0" collapsed="false">
      <c r="A20" s="1" t="n">
        <v>44964</v>
      </c>
      <c r="B20" s="0" t="n">
        <v>31</v>
      </c>
      <c r="C20" s="0" t="n">
        <v>0</v>
      </c>
      <c r="D20" s="0" t="n">
        <v>-33</v>
      </c>
    </row>
    <row r="21" customFormat="false" ht="13.5" hidden="false" customHeight="false" outlineLevel="0" collapsed="false">
      <c r="A21" s="1" t="n">
        <v>44971</v>
      </c>
      <c r="B21" s="0" t="n">
        <v>20</v>
      </c>
      <c r="C21" s="0" t="n">
        <v>0</v>
      </c>
      <c r="D21" s="0" t="n">
        <v>-35</v>
      </c>
    </row>
    <row r="22" customFormat="false" ht="13.5" hidden="false" customHeight="false" outlineLevel="0" collapsed="false">
      <c r="A22" s="1" t="n">
        <v>44976</v>
      </c>
      <c r="B22" s="0" t="n">
        <v>15</v>
      </c>
    </row>
    <row r="23" customFormat="false" ht="13.5" hidden="false" customHeight="false" outlineLevel="0" collapsed="false">
      <c r="A23" s="1" t="n">
        <v>44978</v>
      </c>
      <c r="B23" s="0" t="n">
        <v>21</v>
      </c>
      <c r="C23" s="0" t="n">
        <v>0</v>
      </c>
      <c r="D23" s="0" t="n">
        <v>-38.5</v>
      </c>
    </row>
    <row r="24" customFormat="false" ht="13.5" hidden="false" customHeight="false" outlineLevel="0" collapsed="false">
      <c r="A24" s="1" t="n">
        <v>44980</v>
      </c>
      <c r="B24" s="0" t="n">
        <v>30</v>
      </c>
    </row>
    <row r="25" customFormat="false" ht="13.5" hidden="false" customHeight="false" outlineLevel="0" collapsed="false">
      <c r="A25" s="1" t="n">
        <v>44986</v>
      </c>
      <c r="B25" s="0" t="n">
        <v>26</v>
      </c>
      <c r="C25" s="0" t="n">
        <v>0</v>
      </c>
      <c r="D25" s="0" t="n">
        <v>-36</v>
      </c>
    </row>
    <row r="26" customFormat="false" ht="13.5" hidden="false" customHeight="false" outlineLevel="0" collapsed="false">
      <c r="A26" s="1" t="n">
        <v>44994</v>
      </c>
      <c r="B26" s="0" t="n">
        <v>19</v>
      </c>
      <c r="C26" s="0" t="n">
        <v>0</v>
      </c>
      <c r="D26" s="0" t="n">
        <v>-43.5</v>
      </c>
    </row>
    <row r="27" customFormat="false" ht="13.5" hidden="false" customHeight="false" outlineLevel="0" collapsed="false">
      <c r="A27" s="1" t="n">
        <v>45000</v>
      </c>
      <c r="B27" s="0" t="n">
        <v>27</v>
      </c>
      <c r="C27" s="0" t="n">
        <v>0</v>
      </c>
      <c r="D27" s="0" t="n">
        <v>-54</v>
      </c>
    </row>
    <row r="28" customFormat="false" ht="13.5" hidden="false" customHeight="false" outlineLevel="0" collapsed="false">
      <c r="A28" s="1" t="n">
        <v>45007</v>
      </c>
      <c r="B28" s="0" t="n">
        <v>21</v>
      </c>
      <c r="C28" s="0" t="n">
        <v>0</v>
      </c>
      <c r="D28" s="0" t="n">
        <v>-52</v>
      </c>
    </row>
    <row r="29" customFormat="false" ht="13.5" hidden="false" customHeight="false" outlineLevel="0" collapsed="false">
      <c r="A29" s="1" t="n">
        <v>45009</v>
      </c>
      <c r="C29" s="0" t="n">
        <v>-5</v>
      </c>
      <c r="D29" s="0" t="n">
        <v>-51.5</v>
      </c>
    </row>
    <row r="30" customFormat="false" ht="13.5" hidden="false" customHeight="false" outlineLevel="0" collapsed="false">
      <c r="A30" s="1" t="n">
        <v>45014</v>
      </c>
      <c r="B30" s="0" t="n">
        <v>23</v>
      </c>
      <c r="C30" s="0" t="n">
        <v>0</v>
      </c>
      <c r="D30" s="0" t="n">
        <v>-48</v>
      </c>
    </row>
    <row r="31" customFormat="false" ht="13.5" hidden="false" customHeight="false" outlineLevel="0" collapsed="false">
      <c r="A31" s="1" t="n">
        <v>45023</v>
      </c>
      <c r="B31" s="0" t="n">
        <v>17</v>
      </c>
      <c r="C31" s="0" t="n">
        <v>-9</v>
      </c>
      <c r="D31" s="0" t="n">
        <v>-44</v>
      </c>
    </row>
    <row r="32" customFormat="false" ht="13.5" hidden="false" customHeight="false" outlineLevel="0" collapsed="false">
      <c r="A32" s="1" t="n">
        <v>45028</v>
      </c>
      <c r="B32" s="0" t="n">
        <v>5</v>
      </c>
      <c r="C32" s="0" t="n">
        <v>-15</v>
      </c>
      <c r="D32" s="0" t="n">
        <v>-42</v>
      </c>
    </row>
    <row r="33" customFormat="false" ht="13.5" hidden="false" customHeight="false" outlineLevel="0" collapsed="false">
      <c r="A33" s="1" t="n">
        <v>45032</v>
      </c>
      <c r="B33" s="0" t="n">
        <v>0</v>
      </c>
      <c r="C33" s="0" t="n">
        <v>-21</v>
      </c>
      <c r="D33" s="0" t="n">
        <v>-39.5</v>
      </c>
      <c r="E33" s="0" t="s">
        <v>22</v>
      </c>
    </row>
    <row r="34" customFormat="false" ht="13.5" hidden="false" customHeight="false" outlineLevel="0" collapsed="false">
      <c r="A34" s="1" t="n">
        <v>45035</v>
      </c>
      <c r="B34" s="0" t="n">
        <v>0</v>
      </c>
      <c r="C34" s="0" t="n">
        <v>-30</v>
      </c>
      <c r="D34" s="0" t="n">
        <v>-30</v>
      </c>
      <c r="E34" s="0" t="s">
        <v>18</v>
      </c>
    </row>
    <row r="35" customFormat="false" ht="13.5" hidden="false" customHeight="false" outlineLevel="0" collapsed="false">
      <c r="A35" s="1" t="n">
        <v>45039</v>
      </c>
      <c r="B35" s="0" t="n">
        <v>0</v>
      </c>
    </row>
    <row r="36" customFormat="false" ht="13.5" hidden="false" customHeight="false" outlineLevel="0" collapsed="false">
      <c r="A36" s="1" t="n">
        <v>45040</v>
      </c>
      <c r="B36" s="0" t="n">
        <v>5</v>
      </c>
    </row>
    <row r="37" customFormat="false" ht="13.5" hidden="false" customHeight="false" outlineLevel="0" collapsed="false">
      <c r="A37" s="1" t="n">
        <v>45041</v>
      </c>
      <c r="B37" s="0" t="n">
        <v>30</v>
      </c>
      <c r="E37" s="0" t="s">
        <v>23</v>
      </c>
    </row>
    <row r="38" customFormat="false" ht="13.5" hidden="false" customHeight="false" outlineLevel="0" collapsed="false">
      <c r="A38" s="1" t="n">
        <v>45043</v>
      </c>
      <c r="B38" s="0" t="n">
        <v>6.5</v>
      </c>
    </row>
    <row r="39" customFormat="false" ht="13.5" hidden="false" customHeight="false" outlineLevel="0" collapsed="false">
      <c r="A39" s="1" t="n">
        <v>45045</v>
      </c>
      <c r="B39" s="0" t="n">
        <v>0</v>
      </c>
      <c r="E3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0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5227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5229</v>
      </c>
      <c r="B3" s="0" t="n">
        <v>3</v>
      </c>
    </row>
    <row r="4" customFormat="false" ht="13.5" hidden="false" customHeight="false" outlineLevel="0" collapsed="false">
      <c r="A4" s="1" t="n">
        <v>45230</v>
      </c>
      <c r="B4" s="0" t="n">
        <v>6</v>
      </c>
    </row>
    <row r="5" customFormat="false" ht="13.5" hidden="false" customHeight="false" outlineLevel="0" collapsed="false">
      <c r="A5" s="1" t="n">
        <v>45233</v>
      </c>
      <c r="B5" s="0" t="n">
        <v>15</v>
      </c>
      <c r="C5" s="0" t="n">
        <v>0</v>
      </c>
      <c r="D5" s="0" t="n">
        <v>-4.5</v>
      </c>
    </row>
    <row r="6" customFormat="false" ht="13.5" hidden="false" customHeight="false" outlineLevel="0" collapsed="false">
      <c r="A6" s="1" t="n">
        <v>45237</v>
      </c>
      <c r="B6" s="0" t="n">
        <v>0</v>
      </c>
    </row>
    <row r="7" customFormat="false" ht="13.5" hidden="false" customHeight="false" outlineLevel="0" collapsed="false">
      <c r="A7" s="1" t="n">
        <v>45240</v>
      </c>
      <c r="B7" s="0" t="n">
        <v>0</v>
      </c>
      <c r="C7" s="0" t="n">
        <v>0</v>
      </c>
      <c r="D7" s="0" t="n">
        <v>0</v>
      </c>
    </row>
    <row r="8" customFormat="false" ht="13.5" hidden="false" customHeight="false" outlineLevel="0" collapsed="false">
      <c r="A8" s="1" t="n">
        <v>45243</v>
      </c>
      <c r="B8" s="0" t="n">
        <v>0</v>
      </c>
      <c r="C8" s="0" t="n">
        <v>0</v>
      </c>
      <c r="D8" s="0" t="n">
        <v>0</v>
      </c>
    </row>
    <row r="9" customFormat="false" ht="13.5" hidden="false" customHeight="false" outlineLevel="0" collapsed="false">
      <c r="A9" s="1" t="n">
        <v>45247</v>
      </c>
      <c r="B9" s="0" t="n">
        <v>2.5</v>
      </c>
      <c r="C9" s="0" t="n">
        <v>0</v>
      </c>
      <c r="D9" s="0" t="n">
        <v>-12</v>
      </c>
    </row>
    <row r="10" customFormat="false" ht="13.5" hidden="false" customHeight="false" outlineLevel="0" collapsed="false">
      <c r="A10" s="1" t="n">
        <v>45251</v>
      </c>
      <c r="B10" s="0" t="n">
        <v>4</v>
      </c>
    </row>
    <row r="11" customFormat="false" ht="13.5" hidden="false" customHeight="false" outlineLevel="0" collapsed="false">
      <c r="A11" s="1" t="n">
        <v>45254</v>
      </c>
      <c r="B11" s="0" t="n">
        <v>2.5</v>
      </c>
      <c r="C11" s="0" t="n">
        <v>0</v>
      </c>
      <c r="D11" s="0" t="n">
        <v>-13</v>
      </c>
    </row>
    <row r="12" customFormat="false" ht="13.5" hidden="false" customHeight="false" outlineLevel="0" collapsed="false">
      <c r="A12" s="1" t="n">
        <v>45261</v>
      </c>
      <c r="B12" s="0" t="n">
        <v>3</v>
      </c>
      <c r="C12" s="0" t="n">
        <v>0</v>
      </c>
      <c r="D12" s="0" t="n">
        <v>-19.5</v>
      </c>
    </row>
    <row r="13" customFormat="false" ht="13.5" hidden="false" customHeight="false" outlineLevel="0" collapsed="false">
      <c r="A13" s="1" t="n">
        <v>45268</v>
      </c>
      <c r="B13" s="0" t="n">
        <v>4</v>
      </c>
      <c r="C13" s="0" t="n">
        <v>0</v>
      </c>
      <c r="D13" s="0" t="n">
        <v>-36</v>
      </c>
    </row>
    <row r="14" customFormat="false" ht="13.5" hidden="false" customHeight="false" outlineLevel="0" collapsed="false">
      <c r="A14" s="1" t="n">
        <v>45272</v>
      </c>
      <c r="B14" s="0" t="n">
        <v>11</v>
      </c>
    </row>
    <row r="15" customFormat="false" ht="13.5" hidden="false" customHeight="false" outlineLevel="0" collapsed="false">
      <c r="A15" s="1" t="n">
        <v>45275</v>
      </c>
      <c r="B15" s="0" t="n">
        <v>13</v>
      </c>
      <c r="C15" s="0" t="n">
        <v>0</v>
      </c>
      <c r="D15" s="0" t="n">
        <v>-34</v>
      </c>
    </row>
    <row r="16" customFormat="false" ht="13.5" hidden="false" customHeight="false" outlineLevel="0" collapsed="false">
      <c r="A16" s="1" t="n">
        <v>45282</v>
      </c>
      <c r="B16" s="0" t="n">
        <v>24</v>
      </c>
      <c r="C16" s="0" t="n">
        <v>0</v>
      </c>
      <c r="D16" s="0" t="n">
        <v>-32.5</v>
      </c>
    </row>
    <row r="17" customFormat="false" ht="13.5" hidden="false" customHeight="false" outlineLevel="0" collapsed="false">
      <c r="A17" s="1" t="n">
        <v>45286</v>
      </c>
      <c r="B17" s="0" t="n">
        <v>36</v>
      </c>
      <c r="E17" s="0" t="s">
        <v>25</v>
      </c>
    </row>
    <row r="18" customFormat="false" ht="13.5" hidden="false" customHeight="false" outlineLevel="0" collapsed="false">
      <c r="A18" s="1" t="n">
        <v>45289</v>
      </c>
      <c r="B18" s="0" t="n">
        <v>34</v>
      </c>
      <c r="C18" s="0" t="n">
        <v>0</v>
      </c>
      <c r="D18" s="0" t="n">
        <v>-31</v>
      </c>
    </row>
    <row r="19" customFormat="false" ht="13.5" hidden="false" customHeight="false" outlineLevel="0" collapsed="false">
      <c r="A19" s="1" t="n">
        <v>44927</v>
      </c>
      <c r="B19" s="0" t="n">
        <v>40</v>
      </c>
    </row>
    <row r="20" customFormat="false" ht="13.5" hidden="false" customHeight="false" outlineLevel="0" collapsed="false">
      <c r="A20" s="1" t="n">
        <v>45296</v>
      </c>
      <c r="B20" s="0" t="n">
        <v>35</v>
      </c>
      <c r="C20" s="0" t="n">
        <v>0</v>
      </c>
      <c r="D20" s="0" t="n">
        <v>-29</v>
      </c>
    </row>
    <row r="21" customFormat="false" ht="13.5" hidden="false" customHeight="false" outlineLevel="0" collapsed="false">
      <c r="A21" s="1" t="n">
        <v>45299</v>
      </c>
      <c r="B21" s="0" t="n">
        <v>34</v>
      </c>
      <c r="C21" s="0" t="n">
        <v>0</v>
      </c>
      <c r="D21" s="0" t="n">
        <v>-28.5</v>
      </c>
    </row>
    <row r="22" customFormat="false" ht="13.5" hidden="false" customHeight="false" outlineLevel="0" collapsed="false">
      <c r="A22" s="1" t="n">
        <v>45303</v>
      </c>
      <c r="B22" s="0" t="n">
        <v>31</v>
      </c>
      <c r="C22" s="0" t="n">
        <v>0</v>
      </c>
      <c r="D22" s="0" t="n">
        <v>-30</v>
      </c>
    </row>
    <row r="23" customFormat="false" ht="13.5" hidden="false" customHeight="false" outlineLevel="0" collapsed="false">
      <c r="A23" s="1" t="n">
        <v>45310</v>
      </c>
      <c r="B23" s="0" t="n">
        <v>40</v>
      </c>
      <c r="C23" s="0" t="n">
        <v>0</v>
      </c>
      <c r="D23" s="0" t="n">
        <v>-30.5</v>
      </c>
    </row>
    <row r="24" customFormat="false" ht="13.5" hidden="false" customHeight="false" outlineLevel="0" collapsed="false">
      <c r="A24" s="1" t="n">
        <v>45316</v>
      </c>
      <c r="B24" s="0" t="n">
        <v>30</v>
      </c>
      <c r="C24" s="0" t="n">
        <v>0</v>
      </c>
      <c r="D24" s="0" t="n">
        <v>-32</v>
      </c>
    </row>
    <row r="25" customFormat="false" ht="13.5" hidden="false" customHeight="false" outlineLevel="0" collapsed="false">
      <c r="A25" s="1" t="n">
        <v>45324</v>
      </c>
      <c r="B25" s="0" t="n">
        <v>35</v>
      </c>
      <c r="C25" s="0" t="n">
        <v>0</v>
      </c>
      <c r="D25" s="0" t="n">
        <v>-27</v>
      </c>
    </row>
    <row r="26" customFormat="false" ht="13.5" hidden="false" customHeight="false" outlineLevel="0" collapsed="false">
      <c r="A26" s="1" t="n">
        <v>45331</v>
      </c>
      <c r="B26" s="0" t="n">
        <v>30</v>
      </c>
      <c r="C26" s="0" t="n">
        <v>0</v>
      </c>
      <c r="D26" s="0" t="n">
        <v>-34</v>
      </c>
    </row>
    <row r="27" customFormat="false" ht="13.5" hidden="false" customHeight="false" outlineLevel="0" collapsed="false">
      <c r="A27" s="1" t="n">
        <v>45339</v>
      </c>
      <c r="B27" s="0" t="n">
        <v>55</v>
      </c>
      <c r="C27" s="0" t="n">
        <v>0</v>
      </c>
      <c r="D27" s="0" t="n">
        <v>-39</v>
      </c>
    </row>
    <row r="28" customFormat="false" ht="13.5" hidden="false" customHeight="false" outlineLevel="0" collapsed="false">
      <c r="A28" s="1" t="n">
        <v>45345</v>
      </c>
      <c r="B28" s="0" t="n">
        <v>40</v>
      </c>
      <c r="C28" s="0" t="n">
        <v>0</v>
      </c>
      <c r="D28" s="0" t="n">
        <v>-36</v>
      </c>
    </row>
    <row r="29" customFormat="false" ht="13.5" hidden="false" customHeight="false" outlineLevel="0" collapsed="false">
      <c r="A29" s="1" t="n">
        <v>45352</v>
      </c>
      <c r="B29" s="0" t="n">
        <v>25</v>
      </c>
      <c r="C29" s="0" t="n">
        <v>-1.5</v>
      </c>
      <c r="D29" s="0" t="n">
        <v>-32</v>
      </c>
    </row>
    <row r="30" customFormat="false" ht="13.5" hidden="false" customHeight="false" outlineLevel="0" collapsed="false">
      <c r="A30" s="1" t="n">
        <v>45357</v>
      </c>
      <c r="B30" s="0" t="n">
        <v>18</v>
      </c>
      <c r="C30" s="0" t="n">
        <v>-8</v>
      </c>
      <c r="D30" s="0" t="n">
        <v>-31</v>
      </c>
    </row>
    <row r="31" customFormat="false" ht="13.5" hidden="false" customHeight="false" outlineLevel="0" collapsed="false">
      <c r="A31" s="1" t="n">
        <v>45365</v>
      </c>
      <c r="B31" s="0" t="n">
        <v>16</v>
      </c>
      <c r="C31" s="0" t="n">
        <v>-8</v>
      </c>
      <c r="D31" s="0" t="n">
        <v>-27</v>
      </c>
    </row>
    <row r="32" customFormat="false" ht="13.5" hidden="false" customHeight="false" outlineLevel="0" collapsed="false">
      <c r="A32" s="1" t="n">
        <v>45372</v>
      </c>
      <c r="B32" s="0" t="n">
        <v>12</v>
      </c>
      <c r="C32" s="0" t="n">
        <v>-8</v>
      </c>
      <c r="D32" s="0" t="n">
        <v>-27</v>
      </c>
    </row>
    <row r="33" customFormat="false" ht="13.5" hidden="false" customHeight="false" outlineLevel="0" collapsed="false">
      <c r="A33" s="1" t="n">
        <v>45380</v>
      </c>
      <c r="B33" s="0" t="n">
        <v>5</v>
      </c>
      <c r="C33" s="0" t="n">
        <v>-15</v>
      </c>
      <c r="D33" s="0" t="n">
        <v>-26</v>
      </c>
    </row>
    <row r="34" customFormat="false" ht="13.5" hidden="false" customHeight="false" outlineLevel="0" collapsed="false">
      <c r="A34" s="1" t="n">
        <v>45383</v>
      </c>
      <c r="B34" s="0" t="n">
        <v>0</v>
      </c>
    </row>
    <row r="35" customFormat="false" ht="13.5" hidden="false" customHeight="false" outlineLevel="0" collapsed="false">
      <c r="A35" s="1" t="n">
        <v>45385</v>
      </c>
      <c r="B35" s="0" t="n">
        <v>0</v>
      </c>
      <c r="E35" s="0" t="s">
        <v>7</v>
      </c>
    </row>
    <row r="36" customFormat="false" ht="13.5" hidden="false" customHeight="false" outlineLevel="0" collapsed="false">
      <c r="A36" s="1" t="n">
        <v>45387</v>
      </c>
      <c r="B36" s="0" t="n">
        <v>14</v>
      </c>
      <c r="C36" s="0" t="n">
        <v>-20</v>
      </c>
      <c r="D36" s="0" t="n">
        <v>-20</v>
      </c>
    </row>
    <row r="37" customFormat="false" ht="13.5" hidden="false" customHeight="false" outlineLevel="0" collapsed="false">
      <c r="A37" s="1" t="n">
        <v>45390</v>
      </c>
      <c r="B37" s="0" t="n">
        <v>0</v>
      </c>
      <c r="E37" s="0" t="s">
        <v>26</v>
      </c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/>
      <c r="B1" s="11" t="s">
        <v>14</v>
      </c>
      <c r="C1" s="0" t="s">
        <v>15</v>
      </c>
      <c r="D1" s="0" t="s">
        <v>16</v>
      </c>
    </row>
    <row r="2" customFormat="false" ht="13.5" hidden="false" customHeight="false" outlineLevel="0" collapsed="false">
      <c r="A2" s="1" t="n">
        <v>45614</v>
      </c>
      <c r="B2" s="11" t="n">
        <v>0</v>
      </c>
      <c r="C2" s="5"/>
      <c r="D2" s="5"/>
    </row>
    <row r="3" customFormat="false" ht="13.5" hidden="false" customHeight="false" outlineLevel="0" collapsed="false">
      <c r="A3" s="1" t="n">
        <v>45615</v>
      </c>
      <c r="B3" s="11" t="n">
        <v>1</v>
      </c>
      <c r="C3" s="5"/>
      <c r="D3" s="5"/>
    </row>
    <row r="4" customFormat="false" ht="13.5" hidden="false" customHeight="false" outlineLevel="0" collapsed="false">
      <c r="A4" s="1" t="n">
        <v>45619</v>
      </c>
      <c r="B4" s="11" t="n">
        <v>0.5</v>
      </c>
      <c r="C4" s="5"/>
      <c r="D4" s="5"/>
    </row>
    <row r="5" customFormat="false" ht="13.5" hidden="false" customHeight="false" outlineLevel="0" collapsed="false">
      <c r="A5" s="1" t="n">
        <v>45620</v>
      </c>
      <c r="B5" s="11" t="n">
        <v>5</v>
      </c>
      <c r="C5" s="5"/>
      <c r="D5" s="5"/>
    </row>
    <row r="6" customFormat="false" ht="13.5" hidden="false" customHeight="false" outlineLevel="0" collapsed="false">
      <c r="A6" s="1" t="n">
        <v>45622</v>
      </c>
      <c r="B6" s="11" t="n">
        <v>0</v>
      </c>
      <c r="C6" s="5"/>
      <c r="D6" s="5"/>
    </row>
    <row r="7" customFormat="false" ht="13.5" hidden="false" customHeight="false" outlineLevel="0" collapsed="false">
      <c r="A7" s="1" t="n">
        <v>45990</v>
      </c>
      <c r="B7" s="11" t="n">
        <v>0</v>
      </c>
      <c r="C7" s="5"/>
      <c r="D7" s="5"/>
    </row>
    <row r="8" customFormat="false" ht="13.5" hidden="false" customHeight="false" outlineLevel="0" collapsed="false">
      <c r="A8" s="1" t="n">
        <v>45626</v>
      </c>
      <c r="B8" s="11" t="n">
        <v>7</v>
      </c>
      <c r="C8" s="5"/>
      <c r="D8" s="5"/>
    </row>
    <row r="9" customFormat="false" ht="13.5" hidden="false" customHeight="false" outlineLevel="0" collapsed="false">
      <c r="A9" s="1" t="n">
        <v>45627</v>
      </c>
      <c r="B9" s="11" t="n">
        <v>6</v>
      </c>
      <c r="C9" s="5"/>
      <c r="D9" s="5"/>
    </row>
    <row r="10" customFormat="false" ht="13.5" hidden="false" customHeight="false" outlineLevel="0" collapsed="false">
      <c r="A10" s="1" t="n">
        <v>45629</v>
      </c>
      <c r="B10" s="11" t="n">
        <v>0.5</v>
      </c>
      <c r="C10" s="5" t="n">
        <v>0</v>
      </c>
      <c r="D10" s="5" t="n">
        <v>0</v>
      </c>
    </row>
    <row r="11" customFormat="false" ht="13.5" hidden="false" customHeight="false" outlineLevel="0" collapsed="false">
      <c r="A11" s="1" t="n">
        <v>45632</v>
      </c>
      <c r="B11" s="11" t="n">
        <v>2</v>
      </c>
      <c r="C11" s="5" t="n">
        <v>0</v>
      </c>
      <c r="D11" s="5" t="n">
        <v>-14</v>
      </c>
    </row>
    <row r="12" customFormat="false" ht="13.5" hidden="false" customHeight="false" outlineLevel="0" collapsed="false">
      <c r="A12" s="1" t="n">
        <v>45640</v>
      </c>
      <c r="B12" s="11" t="n">
        <v>0.5</v>
      </c>
      <c r="C12" s="0" t="n">
        <v>0</v>
      </c>
      <c r="D12" s="0" t="n">
        <v>-17</v>
      </c>
    </row>
    <row r="13" customFormat="false" ht="13.5" hidden="false" customHeight="false" outlineLevel="0" collapsed="false">
      <c r="A13" s="1" t="n">
        <v>45641</v>
      </c>
      <c r="B13" s="11" t="n">
        <v>1.5</v>
      </c>
    </row>
    <row r="14" customFormat="false" ht="13.5" hidden="false" customHeight="false" outlineLevel="0" collapsed="false">
      <c r="A14" s="1" t="n">
        <v>45643</v>
      </c>
      <c r="B14" s="11" t="n">
        <v>0</v>
      </c>
    </row>
    <row r="15" customFormat="false" ht="13.5" hidden="false" customHeight="false" outlineLevel="0" collapsed="false">
      <c r="A15" s="1" t="n">
        <v>45644</v>
      </c>
      <c r="B15" s="11" t="n">
        <v>5</v>
      </c>
    </row>
    <row r="16" customFormat="false" ht="13.5" hidden="false" customHeight="false" outlineLevel="0" collapsed="false">
      <c r="A16" s="1" t="n">
        <v>45646</v>
      </c>
      <c r="B16" s="11" t="n">
        <v>0</v>
      </c>
    </row>
    <row r="17" customFormat="false" ht="13.5" hidden="false" customHeight="false" outlineLevel="0" collapsed="false">
      <c r="A17" s="1" t="n">
        <v>45647</v>
      </c>
      <c r="B17" s="11" t="n">
        <v>4</v>
      </c>
      <c r="C17" s="0" t="n">
        <v>0</v>
      </c>
      <c r="D17" s="0" t="n">
        <v>-15</v>
      </c>
    </row>
    <row r="18" customFormat="false" ht="13.5" hidden="false" customHeight="false" outlineLevel="0" collapsed="false">
      <c r="A18" s="1" t="n">
        <v>45648</v>
      </c>
      <c r="B18" s="11" t="n">
        <v>12</v>
      </c>
    </row>
    <row r="19" customFormat="false" ht="13.5" hidden="false" customHeight="false" outlineLevel="0" collapsed="false">
      <c r="A19" s="1" t="n">
        <v>45654</v>
      </c>
      <c r="B19" s="11" t="n">
        <v>10</v>
      </c>
      <c r="C19" s="0" t="n">
        <v>0</v>
      </c>
      <c r="D19" s="0" t="n">
        <v>-13.5</v>
      </c>
    </row>
    <row r="20" customFormat="false" ht="13.5" hidden="false" customHeight="false" outlineLevel="0" collapsed="false">
      <c r="A20" s="1" t="n">
        <v>45658</v>
      </c>
      <c r="B20" s="11" t="n">
        <v>17</v>
      </c>
    </row>
    <row r="21" customFormat="false" ht="13.5" hidden="false" customHeight="false" outlineLevel="0" collapsed="false">
      <c r="A21" s="1" t="n">
        <v>45661</v>
      </c>
      <c r="B21" s="11" t="n">
        <v>14</v>
      </c>
      <c r="C21" s="0" t="n">
        <v>0</v>
      </c>
      <c r="D21" s="0" t="n">
        <v>-17.5</v>
      </c>
    </row>
    <row r="22" customFormat="false" ht="13.5" hidden="false" customHeight="false" outlineLevel="0" collapsed="false">
      <c r="A22" s="1" t="n">
        <v>45666</v>
      </c>
      <c r="B22" s="11" t="n">
        <v>46</v>
      </c>
      <c r="C22" s="0" t="n">
        <v>0</v>
      </c>
      <c r="D22" s="0" t="n">
        <v>-21</v>
      </c>
    </row>
    <row r="23" customFormat="false" ht="13.5" hidden="false" customHeight="false" outlineLevel="0" collapsed="false">
      <c r="A23" s="1" t="n">
        <v>45675</v>
      </c>
      <c r="B23" s="11" t="n">
        <v>35</v>
      </c>
      <c r="C23" s="0" t="n">
        <v>0</v>
      </c>
      <c r="D23" s="0" t="n">
        <v>-17</v>
      </c>
    </row>
    <row r="24" customFormat="false" ht="13.5" hidden="false" customHeight="false" outlineLevel="0" collapsed="false">
      <c r="A24" s="1" t="n">
        <v>45681</v>
      </c>
      <c r="B24" s="11" t="n">
        <v>55</v>
      </c>
      <c r="C24" s="0" t="n">
        <v>0</v>
      </c>
      <c r="D24" s="0" t="n">
        <v>-14.5</v>
      </c>
    </row>
    <row r="25" customFormat="false" ht="13.5" hidden="false" customHeight="false" outlineLevel="0" collapsed="false">
      <c r="A25" s="1" t="n">
        <v>45684</v>
      </c>
      <c r="B25" s="11" t="n">
        <v>35</v>
      </c>
    </row>
    <row r="26" customFormat="false" ht="13.5" hidden="false" customHeight="false" outlineLevel="0" collapsed="false">
      <c r="A26" s="1" t="n">
        <v>45688</v>
      </c>
      <c r="B26" s="11" t="n">
        <v>43</v>
      </c>
      <c r="C26" s="0" t="n">
        <v>0</v>
      </c>
      <c r="D26" s="0" t="n">
        <v>-13</v>
      </c>
    </row>
    <row r="27" customFormat="false" ht="13.5" hidden="false" customHeight="false" outlineLevel="0" collapsed="false">
      <c r="A27" s="1" t="n">
        <v>45696</v>
      </c>
      <c r="B27" s="11" t="n">
        <v>38</v>
      </c>
      <c r="C27" s="0" t="n">
        <v>0</v>
      </c>
      <c r="D27" s="0" t="n">
        <v>-12.5</v>
      </c>
    </row>
    <row r="28" customFormat="false" ht="13.5" hidden="false" customHeight="false" outlineLevel="0" collapsed="false">
      <c r="A28" s="1" t="n">
        <v>45702</v>
      </c>
      <c r="B28" s="11" t="n">
        <v>35</v>
      </c>
      <c r="C28" s="0" t="n">
        <v>0</v>
      </c>
      <c r="D28" s="0" t="n">
        <v>-14</v>
      </c>
    </row>
    <row r="29" customFormat="false" ht="13.5" hidden="false" customHeight="false" outlineLevel="0" collapsed="false">
      <c r="A29" s="1" t="n">
        <v>45708</v>
      </c>
      <c r="B29" s="11" t="n">
        <v>35</v>
      </c>
    </row>
    <row r="30" customFormat="false" ht="13.5" hidden="false" customHeight="false" outlineLevel="0" collapsed="false">
      <c r="A30" s="1" t="n">
        <v>45709</v>
      </c>
      <c r="B30" s="11" t="n">
        <v>40</v>
      </c>
      <c r="C30" s="0" t="n">
        <v>0</v>
      </c>
      <c r="D30" s="0" t="n">
        <v>-16.5</v>
      </c>
    </row>
    <row r="31" customFormat="false" ht="13.5" hidden="false" customHeight="false" outlineLevel="0" collapsed="false">
      <c r="A31" s="1" t="n">
        <v>45717</v>
      </c>
      <c r="B31" s="11" t="n">
        <v>19</v>
      </c>
      <c r="C31" s="0" t="n">
        <v>0</v>
      </c>
      <c r="D31" s="0" t="n">
        <v>-14</v>
      </c>
    </row>
    <row r="32" customFormat="false" ht="13.5" hidden="false" customHeight="false" outlineLevel="0" collapsed="false">
      <c r="A32" s="1" t="n">
        <v>45723</v>
      </c>
      <c r="B32" s="11" t="n">
        <v>2.5</v>
      </c>
      <c r="C32" s="0" t="n">
        <v>-12</v>
      </c>
      <c r="D32" s="0" t="n">
        <v>-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E28" activeCellId="0" sqref="E28:E29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0473</v>
      </c>
      <c r="B2" s="0" t="n">
        <v>0</v>
      </c>
      <c r="C2" s="0" t="n">
        <v>-6.5</v>
      </c>
      <c r="D2" s="7" t="n">
        <v>0</v>
      </c>
    </row>
    <row r="3" customFormat="false" ht="13.5" hidden="false" customHeight="false" outlineLevel="0" collapsed="false">
      <c r="A3" s="1" t="n">
        <v>40474</v>
      </c>
      <c r="B3" s="0" t="n">
        <v>0</v>
      </c>
      <c r="C3" s="0" t="n">
        <v>-7.5</v>
      </c>
      <c r="D3" s="7" t="n">
        <v>0</v>
      </c>
    </row>
    <row r="4" customFormat="false" ht="13.5" hidden="false" customHeight="false" outlineLevel="0" collapsed="false">
      <c r="A4" s="1" t="n">
        <v>40480</v>
      </c>
      <c r="B4" s="0" t="n">
        <v>0</v>
      </c>
      <c r="C4" s="0" t="n">
        <v>0</v>
      </c>
      <c r="D4" s="7" t="n">
        <v>0</v>
      </c>
    </row>
    <row r="5" customFormat="false" ht="13.5" hidden="false" customHeight="false" outlineLevel="0" collapsed="false">
      <c r="A5" s="1" t="n">
        <v>40491</v>
      </c>
      <c r="B5" s="0" t="n">
        <v>0</v>
      </c>
      <c r="C5" s="0" t="n">
        <v>-12.5</v>
      </c>
      <c r="D5" s="7" t="n">
        <v>0</v>
      </c>
    </row>
    <row r="6" customFormat="false" ht="13.5" hidden="false" customHeight="false" outlineLevel="0" collapsed="false">
      <c r="A6" s="1" t="n">
        <v>40496</v>
      </c>
      <c r="B6" s="0" t="n">
        <v>0</v>
      </c>
      <c r="C6" s="0" t="n">
        <v>-11</v>
      </c>
      <c r="D6" s="7" t="n">
        <v>6.5</v>
      </c>
    </row>
    <row r="7" customFormat="false" ht="13.5" hidden="false" customHeight="false" outlineLevel="0" collapsed="false">
      <c r="A7" s="1" t="n">
        <v>40503</v>
      </c>
      <c r="B7" s="0" t="n">
        <v>0</v>
      </c>
      <c r="C7" s="0" t="n">
        <v>-15</v>
      </c>
      <c r="D7" s="7" t="n">
        <v>7</v>
      </c>
    </row>
    <row r="8" customFormat="false" ht="13.5" hidden="false" customHeight="false" outlineLevel="0" collapsed="false">
      <c r="A8" s="1" t="n">
        <v>40513</v>
      </c>
      <c r="B8" s="0" t="n">
        <v>0</v>
      </c>
      <c r="C8" s="0" t="n">
        <v>-30.5</v>
      </c>
      <c r="D8" s="7" t="n">
        <v>5.5</v>
      </c>
    </row>
    <row r="9" customFormat="false" ht="13.5" hidden="false" customHeight="false" outlineLevel="0" collapsed="false">
      <c r="A9" s="1" t="n">
        <v>40521</v>
      </c>
      <c r="B9" s="0" t="n">
        <v>0</v>
      </c>
      <c r="C9" s="0" t="n">
        <v>-47</v>
      </c>
      <c r="D9" s="7" t="n">
        <v>9.5</v>
      </c>
    </row>
    <row r="10" customFormat="false" ht="13.5" hidden="false" customHeight="false" outlineLevel="0" collapsed="false">
      <c r="A10" s="1" t="n">
        <v>40526</v>
      </c>
      <c r="B10" s="0" t="n">
        <v>0</v>
      </c>
      <c r="C10" s="0" t="n">
        <v>-50</v>
      </c>
      <c r="D10" s="7" t="n">
        <v>14.5</v>
      </c>
    </row>
    <row r="11" customFormat="false" ht="13.5" hidden="false" customHeight="false" outlineLevel="0" collapsed="false">
      <c r="A11" s="1" t="n">
        <v>40535</v>
      </c>
      <c r="B11" s="0" t="n">
        <v>0</v>
      </c>
      <c r="C11" s="0" t="n">
        <v>-50</v>
      </c>
      <c r="D11" s="7" t="n">
        <v>26</v>
      </c>
    </row>
    <row r="12" customFormat="false" ht="13.5" hidden="false" customHeight="false" outlineLevel="0" collapsed="false">
      <c r="A12" s="1" t="n">
        <v>40542</v>
      </c>
      <c r="B12" s="0" t="n">
        <v>0</v>
      </c>
      <c r="C12" s="0" t="n">
        <v>-52</v>
      </c>
      <c r="D12" s="7" t="n">
        <v>22</v>
      </c>
    </row>
    <row r="13" customFormat="false" ht="13.5" hidden="false" customHeight="false" outlineLevel="0" collapsed="false">
      <c r="A13" s="1" t="n">
        <v>40544</v>
      </c>
      <c r="D13" s="7" t="n">
        <v>21</v>
      </c>
    </row>
    <row r="14" customFormat="false" ht="13.5" hidden="false" customHeight="false" outlineLevel="0" collapsed="false">
      <c r="A14" s="1" t="n">
        <v>40550</v>
      </c>
      <c r="B14" s="0" t="n">
        <v>0</v>
      </c>
      <c r="C14" s="0" t="n">
        <v>-54.5</v>
      </c>
      <c r="D14" s="7" t="n">
        <v>35</v>
      </c>
    </row>
    <row r="15" customFormat="false" ht="13.5" hidden="false" customHeight="false" outlineLevel="0" collapsed="false">
      <c r="A15" s="1" t="n">
        <v>40555</v>
      </c>
      <c r="B15" s="0" t="n">
        <v>0</v>
      </c>
      <c r="C15" s="0" t="n">
        <v>-52.5</v>
      </c>
      <c r="D15" s="7" t="n">
        <v>38</v>
      </c>
    </row>
    <row r="16" customFormat="false" ht="13.5" hidden="false" customHeight="false" outlineLevel="0" collapsed="false">
      <c r="A16" s="1" t="n">
        <v>40559</v>
      </c>
      <c r="B16" s="0" t="n">
        <v>0</v>
      </c>
      <c r="C16" s="0" t="n">
        <v>-51</v>
      </c>
      <c r="D16" s="7" t="n">
        <v>45</v>
      </c>
    </row>
    <row r="17" customFormat="false" ht="13.5" hidden="false" customHeight="false" outlineLevel="0" collapsed="false">
      <c r="A17" s="1" t="n">
        <v>40566</v>
      </c>
      <c r="B17" s="0" t="n">
        <v>0</v>
      </c>
      <c r="C17" s="0" t="n">
        <v>-48.5</v>
      </c>
      <c r="D17" s="7" t="n">
        <v>40</v>
      </c>
    </row>
    <row r="18" customFormat="false" ht="13.5" hidden="false" customHeight="false" outlineLevel="0" collapsed="false">
      <c r="A18" s="1" t="n">
        <v>40572</v>
      </c>
      <c r="B18" s="0" t="n">
        <v>0</v>
      </c>
      <c r="C18" s="0" t="n">
        <v>-48</v>
      </c>
      <c r="D18" s="7" t="n">
        <v>40</v>
      </c>
    </row>
    <row r="19" customFormat="false" ht="13.5" hidden="false" customHeight="false" outlineLevel="0" collapsed="false">
      <c r="A19" s="1" t="n">
        <v>40582</v>
      </c>
      <c r="B19" s="0" t="n">
        <v>0</v>
      </c>
      <c r="C19" s="0" t="n">
        <v>-49</v>
      </c>
      <c r="D19" s="7" t="n">
        <v>45</v>
      </c>
    </row>
    <row r="20" customFormat="false" ht="13.5" hidden="false" customHeight="false" outlineLevel="0" collapsed="false">
      <c r="A20" s="1" t="n">
        <v>40589</v>
      </c>
      <c r="B20" s="0" t="n">
        <v>0</v>
      </c>
      <c r="C20" s="0" t="n">
        <v>-49</v>
      </c>
      <c r="D20" s="7" t="n">
        <v>53.5</v>
      </c>
    </row>
    <row r="21" customFormat="false" ht="13.5" hidden="false" customHeight="false" outlineLevel="0" collapsed="false">
      <c r="A21" s="1" t="n">
        <v>40596</v>
      </c>
      <c r="B21" s="0" t="n">
        <v>0</v>
      </c>
      <c r="C21" s="0" t="n">
        <v>-49.5</v>
      </c>
      <c r="D21" s="7" t="n">
        <v>60.5</v>
      </c>
    </row>
    <row r="22" customFormat="false" ht="13.5" hidden="false" customHeight="false" outlineLevel="0" collapsed="false">
      <c r="A22" s="1" t="n">
        <v>40603</v>
      </c>
      <c r="B22" s="0" t="n">
        <v>0</v>
      </c>
      <c r="C22" s="0" t="n">
        <v>-49</v>
      </c>
      <c r="D22" s="7" t="n">
        <v>60</v>
      </c>
    </row>
    <row r="23" customFormat="false" ht="13.5" hidden="false" customHeight="false" outlineLevel="0" collapsed="false">
      <c r="A23" s="1" t="n">
        <v>40613</v>
      </c>
      <c r="B23" s="0" t="n">
        <v>0</v>
      </c>
      <c r="C23" s="0" t="n">
        <v>-47.5</v>
      </c>
      <c r="D23" s="7" t="n">
        <v>54</v>
      </c>
    </row>
    <row r="24" customFormat="false" ht="13.5" hidden="false" customHeight="false" outlineLevel="0" collapsed="false">
      <c r="A24" s="1" t="n">
        <v>40618</v>
      </c>
      <c r="B24" s="0" t="n">
        <v>0</v>
      </c>
      <c r="C24" s="0" t="n">
        <v>-47</v>
      </c>
      <c r="D24" s="7" t="n">
        <v>55</v>
      </c>
    </row>
    <row r="25" customFormat="false" ht="13.5" hidden="false" customHeight="false" outlineLevel="0" collapsed="false">
      <c r="A25" s="1" t="n">
        <v>40627</v>
      </c>
      <c r="B25" s="0" t="n">
        <v>0</v>
      </c>
      <c r="C25" s="0" t="n">
        <v>-45.5</v>
      </c>
      <c r="D25" s="7" t="n">
        <v>29</v>
      </c>
    </row>
    <row r="26" customFormat="false" ht="13.5" hidden="false" customHeight="false" outlineLevel="0" collapsed="false">
      <c r="A26" s="1" t="n">
        <v>40632</v>
      </c>
      <c r="B26" s="0" t="n">
        <v>-1</v>
      </c>
      <c r="C26" s="0" t="n">
        <v>-44.5</v>
      </c>
      <c r="D26" s="7" t="n">
        <v>26</v>
      </c>
    </row>
    <row r="27" customFormat="false" ht="13.5" hidden="false" customHeight="false" outlineLevel="0" collapsed="false">
      <c r="A27" s="1" t="n">
        <v>40637</v>
      </c>
      <c r="B27" s="0" t="n">
        <v>-6</v>
      </c>
      <c r="C27" s="0" t="n">
        <v>-37</v>
      </c>
      <c r="D27" s="7" t="n">
        <v>19</v>
      </c>
    </row>
    <row r="28" customFormat="false" ht="13.5" hidden="false" customHeight="false" outlineLevel="0" collapsed="false">
      <c r="A28" s="1" t="n">
        <v>40640</v>
      </c>
      <c r="B28" s="0" t="n">
        <v>-10</v>
      </c>
      <c r="C28" s="0" t="n">
        <v>-33.5</v>
      </c>
      <c r="D28" s="7" t="n">
        <v>0</v>
      </c>
      <c r="E28" s="0" t="s">
        <v>6</v>
      </c>
    </row>
    <row r="29" customFormat="false" ht="13.5" hidden="false" customHeight="false" outlineLevel="0" collapsed="false">
      <c r="A29" s="1" t="n">
        <v>40643</v>
      </c>
      <c r="B29" s="0" t="n">
        <v>-20</v>
      </c>
      <c r="C29" s="0" t="n">
        <v>-20</v>
      </c>
      <c r="D29" s="7" t="n">
        <v>0</v>
      </c>
      <c r="E29" s="0" t="s">
        <v>7</v>
      </c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F37" activeCellId="0" sqref="F37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0862</v>
      </c>
      <c r="B2" s="0" t="n">
        <v>0</v>
      </c>
      <c r="C2" s="0" t="n">
        <v>0</v>
      </c>
      <c r="D2" s="8" t="n">
        <v>0</v>
      </c>
    </row>
    <row r="3" customFormat="false" ht="13.5" hidden="false" customHeight="false" outlineLevel="0" collapsed="false">
      <c r="A3" s="1" t="n">
        <v>40865</v>
      </c>
      <c r="B3" s="0" t="n">
        <v>0</v>
      </c>
      <c r="C3" s="0" t="n">
        <v>-12</v>
      </c>
      <c r="D3" s="8" t="n">
        <v>0</v>
      </c>
    </row>
    <row r="4" customFormat="false" ht="13.5" hidden="false" customHeight="false" outlineLevel="0" collapsed="false">
      <c r="A4" s="1" t="n">
        <v>40871</v>
      </c>
      <c r="B4" s="0" t="n">
        <v>0</v>
      </c>
      <c r="C4" s="0" t="n">
        <v>0</v>
      </c>
      <c r="D4" s="8" t="n">
        <v>0</v>
      </c>
    </row>
    <row r="5" customFormat="false" ht="13.5" hidden="false" customHeight="false" outlineLevel="0" collapsed="false">
      <c r="A5" s="1" t="n">
        <v>40876</v>
      </c>
      <c r="B5" s="0" t="n">
        <v>0</v>
      </c>
      <c r="C5" s="0" t="n">
        <v>0</v>
      </c>
      <c r="D5" s="9" t="n">
        <v>0</v>
      </c>
    </row>
    <row r="6" customFormat="false" ht="13.5" hidden="false" customHeight="false" outlineLevel="0" collapsed="false">
      <c r="A6" s="1" t="n">
        <v>40886</v>
      </c>
      <c r="B6" s="0" t="n">
        <v>0</v>
      </c>
      <c r="C6" s="0" t="n">
        <v>-16.5</v>
      </c>
      <c r="D6" s="8" t="n">
        <v>7.5</v>
      </c>
    </row>
    <row r="7" customFormat="false" ht="13.5" hidden="false" customHeight="false" outlineLevel="0" collapsed="false">
      <c r="A7" s="1" t="n">
        <v>40894</v>
      </c>
      <c r="B7" s="0" t="n">
        <v>0</v>
      </c>
      <c r="C7" s="0" t="n">
        <v>-16</v>
      </c>
      <c r="D7" s="8" t="n">
        <v>6</v>
      </c>
    </row>
    <row r="8" customFormat="false" ht="13.5" hidden="false" customHeight="false" outlineLevel="0" collapsed="false">
      <c r="A8" s="1" t="n">
        <v>40899</v>
      </c>
      <c r="B8" s="0" t="n">
        <v>0</v>
      </c>
      <c r="C8" s="0" t="n">
        <v>-24.5</v>
      </c>
      <c r="D8" s="8" t="n">
        <v>7</v>
      </c>
    </row>
    <row r="9" customFormat="false" ht="13.5" hidden="false" customHeight="false" outlineLevel="0" collapsed="false">
      <c r="A9" s="1" t="n">
        <v>40907</v>
      </c>
      <c r="B9" s="0" t="n">
        <v>-7.5</v>
      </c>
      <c r="C9" s="0" t="n">
        <v>-26</v>
      </c>
      <c r="D9" s="9" t="n">
        <v>0</v>
      </c>
    </row>
    <row r="10" customFormat="false" ht="14.5" hidden="false" customHeight="false" outlineLevel="0" collapsed="false">
      <c r="A10" s="1" t="n">
        <v>40909</v>
      </c>
      <c r="D10" s="10" t="n">
        <v>3</v>
      </c>
    </row>
    <row r="11" customFormat="false" ht="13.5" hidden="false" customHeight="false" outlineLevel="0" collapsed="false">
      <c r="A11" s="1" t="n">
        <v>40912</v>
      </c>
      <c r="B11" s="0" t="n">
        <v>0</v>
      </c>
      <c r="C11" s="0" t="n">
        <v>-30</v>
      </c>
      <c r="D11" s="7" t="n">
        <v>7</v>
      </c>
      <c r="E11" s="1"/>
      <c r="H11" s="8"/>
    </row>
    <row r="12" customFormat="false" ht="13.5" hidden="false" customHeight="false" outlineLevel="0" collapsed="false">
      <c r="A12" s="1" t="n">
        <v>40918</v>
      </c>
      <c r="B12" s="0" t="n">
        <v>0</v>
      </c>
      <c r="C12" s="0" t="n">
        <v>-37</v>
      </c>
      <c r="D12" s="7" t="n">
        <v>16</v>
      </c>
      <c r="E12" s="1"/>
      <c r="H12" s="8"/>
    </row>
    <row r="13" customFormat="false" ht="13.5" hidden="false" customHeight="false" outlineLevel="0" collapsed="false">
      <c r="A13" s="1" t="n">
        <v>40925</v>
      </c>
      <c r="D13" s="7" t="n">
        <v>12</v>
      </c>
      <c r="E13" s="1"/>
      <c r="H13" s="8"/>
    </row>
    <row r="14" customFormat="false" ht="13.5" hidden="false" customHeight="false" outlineLevel="0" collapsed="false">
      <c r="A14" s="1" t="n">
        <v>40927</v>
      </c>
      <c r="B14" s="0" t="n">
        <v>0</v>
      </c>
      <c r="C14" s="0" t="n">
        <v>-40</v>
      </c>
      <c r="D14" s="7" t="n">
        <v>18</v>
      </c>
      <c r="E14" s="1"/>
      <c r="H14" s="9"/>
    </row>
    <row r="15" customFormat="false" ht="14.5" hidden="false" customHeight="false" outlineLevel="0" collapsed="false">
      <c r="A15" s="1" t="n">
        <v>40931</v>
      </c>
      <c r="B15" s="0" t="n">
        <v>0</v>
      </c>
      <c r="C15" s="0" t="n">
        <v>-42.5</v>
      </c>
      <c r="D15" s="7" t="n">
        <v>30</v>
      </c>
      <c r="E15" s="1"/>
      <c r="H15" s="10"/>
    </row>
    <row r="16" customFormat="false" ht="13.5" hidden="false" customHeight="false" outlineLevel="0" collapsed="false">
      <c r="A16" s="1" t="n">
        <v>40938</v>
      </c>
      <c r="B16" s="0" t="n">
        <v>0</v>
      </c>
      <c r="C16" s="0" t="n">
        <v>-40.5</v>
      </c>
      <c r="D16" s="7" t="n">
        <v>32</v>
      </c>
      <c r="E16" s="1"/>
      <c r="H16" s="7"/>
    </row>
    <row r="17" customFormat="false" ht="13.5" hidden="false" customHeight="false" outlineLevel="0" collapsed="false">
      <c r="A17" s="1" t="n">
        <v>40945</v>
      </c>
      <c r="B17" s="0" t="n">
        <v>0</v>
      </c>
      <c r="C17" s="0" t="n">
        <v>-40</v>
      </c>
      <c r="D17" s="7" t="n">
        <v>31</v>
      </c>
      <c r="E17" s="1"/>
      <c r="H17" s="7"/>
    </row>
    <row r="18" customFormat="false" ht="13.5" hidden="false" customHeight="false" outlineLevel="0" collapsed="false">
      <c r="A18" s="1" t="n">
        <v>40955</v>
      </c>
      <c r="B18" s="0" t="n">
        <v>0</v>
      </c>
      <c r="C18" s="0" t="n">
        <v>-39.5</v>
      </c>
      <c r="D18" s="7" t="n">
        <v>27</v>
      </c>
      <c r="E18" s="1"/>
      <c r="H18" s="7"/>
    </row>
    <row r="19" customFormat="false" ht="13.5" hidden="false" customHeight="false" outlineLevel="0" collapsed="false">
      <c r="A19" s="1" t="n">
        <v>40959</v>
      </c>
      <c r="B19" s="0" t="n">
        <v>0</v>
      </c>
      <c r="C19" s="0" t="n">
        <v>-39.2</v>
      </c>
      <c r="D19" s="7" t="n">
        <v>22.5</v>
      </c>
      <c r="E19" s="1"/>
      <c r="H19" s="7"/>
    </row>
    <row r="20" customFormat="false" ht="13.5" hidden="false" customHeight="false" outlineLevel="0" collapsed="false">
      <c r="A20" s="1" t="n">
        <v>40966</v>
      </c>
      <c r="D20" s="7" t="n">
        <v>18</v>
      </c>
      <c r="E20" s="1"/>
      <c r="H20" s="7"/>
    </row>
    <row r="21" customFormat="false" ht="13.5" hidden="false" customHeight="false" outlineLevel="0" collapsed="false">
      <c r="A21" s="1" t="n">
        <v>40968</v>
      </c>
      <c r="B21" s="0" t="n">
        <v>0</v>
      </c>
      <c r="C21" s="5" t="n">
        <v>-38</v>
      </c>
      <c r="D21" s="7" t="n">
        <v>20</v>
      </c>
      <c r="E21" s="1"/>
      <c r="H21" s="7"/>
    </row>
    <row r="22" customFormat="false" ht="13.5" hidden="false" customHeight="false" outlineLevel="0" collapsed="false">
      <c r="A22" s="1" t="n">
        <v>40974</v>
      </c>
      <c r="B22" s="0" t="n">
        <v>0</v>
      </c>
      <c r="C22" s="0" t="n">
        <v>-38.5</v>
      </c>
      <c r="D22" s="7" t="n">
        <v>18.5</v>
      </c>
      <c r="E22" s="1"/>
      <c r="H22" s="7"/>
    </row>
    <row r="23" customFormat="false" ht="13.5" hidden="false" customHeight="false" outlineLevel="0" collapsed="false">
      <c r="A23" s="1" t="n">
        <v>40976</v>
      </c>
      <c r="D23" s="7" t="n">
        <v>21</v>
      </c>
      <c r="E23" s="1"/>
      <c r="H23" s="7"/>
    </row>
    <row r="24" customFormat="false" ht="13.5" hidden="false" customHeight="false" outlineLevel="0" collapsed="false">
      <c r="A24" s="1" t="n">
        <v>40978</v>
      </c>
      <c r="B24" s="0" t="n">
        <v>-2.5</v>
      </c>
      <c r="C24" s="0" t="n">
        <v>-39</v>
      </c>
      <c r="D24" s="7" t="n">
        <v>17</v>
      </c>
      <c r="E24" s="1"/>
      <c r="H24" s="7"/>
    </row>
    <row r="25" customFormat="false" ht="13.5" hidden="false" customHeight="false" outlineLevel="0" collapsed="false">
      <c r="A25" s="1" t="n">
        <v>40979</v>
      </c>
      <c r="D25" s="7" t="n">
        <v>14</v>
      </c>
      <c r="E25" s="1"/>
      <c r="H25" s="7"/>
    </row>
    <row r="26" customFormat="false" ht="13.5" hidden="false" customHeight="false" outlineLevel="0" collapsed="false">
      <c r="A26" s="1" t="n">
        <v>40980</v>
      </c>
      <c r="D26" s="7" t="n">
        <v>11</v>
      </c>
      <c r="E26" s="1"/>
      <c r="H26" s="7"/>
    </row>
    <row r="27" customFormat="false" ht="13.5" hidden="false" customHeight="false" outlineLevel="0" collapsed="false">
      <c r="A27" s="1" t="n">
        <v>40981</v>
      </c>
      <c r="D27" s="7" t="n">
        <v>8</v>
      </c>
      <c r="E27" s="1"/>
      <c r="H27" s="7"/>
    </row>
    <row r="28" customFormat="false" ht="13.5" hidden="false" customHeight="false" outlineLevel="0" collapsed="false">
      <c r="A28" s="1" t="n">
        <v>40982</v>
      </c>
      <c r="D28" s="7" t="n">
        <v>5</v>
      </c>
      <c r="E28" s="1"/>
      <c r="H28" s="7"/>
    </row>
    <row r="29" customFormat="false" ht="13.5" hidden="false" customHeight="false" outlineLevel="0" collapsed="false">
      <c r="A29" s="1" t="n">
        <v>40983</v>
      </c>
      <c r="D29" s="7" t="n">
        <v>2</v>
      </c>
      <c r="E29" s="1"/>
      <c r="H29" s="7"/>
    </row>
    <row r="30" customFormat="false" ht="13.5" hidden="false" customHeight="false" outlineLevel="0" collapsed="false">
      <c r="A30" s="1" t="n">
        <v>40984</v>
      </c>
      <c r="D30" s="7" t="n">
        <v>1</v>
      </c>
      <c r="E30" s="1"/>
      <c r="H30" s="7"/>
    </row>
    <row r="31" customFormat="false" ht="13.5" hidden="false" customHeight="false" outlineLevel="0" collapsed="false">
      <c r="A31" s="1" t="n">
        <v>40985</v>
      </c>
      <c r="B31" s="0" t="n">
        <v>-9.5</v>
      </c>
      <c r="C31" s="0" t="n">
        <v>-37</v>
      </c>
      <c r="D31" s="7" t="n">
        <v>0</v>
      </c>
      <c r="E31" s="0" t="s">
        <v>6</v>
      </c>
      <c r="H31" s="7"/>
    </row>
    <row r="32" customFormat="false" ht="13.5" hidden="false" customHeight="false" outlineLevel="0" collapsed="false">
      <c r="A32" s="1" t="n">
        <v>40991</v>
      </c>
      <c r="B32" s="0" t="n">
        <v>-15.5</v>
      </c>
      <c r="C32" s="0" t="n">
        <v>-36</v>
      </c>
      <c r="D32" s="7" t="n">
        <v>0</v>
      </c>
      <c r="H32" s="7"/>
    </row>
    <row r="33" customFormat="false" ht="13.5" hidden="false" customHeight="false" outlineLevel="0" collapsed="false">
      <c r="A33" s="1" t="n">
        <v>40996</v>
      </c>
      <c r="B33" s="0" t="n">
        <v>-20</v>
      </c>
      <c r="C33" s="0" t="n">
        <v>-20</v>
      </c>
      <c r="D33" s="7" t="n">
        <v>0</v>
      </c>
      <c r="E33" s="0" t="s">
        <v>7</v>
      </c>
      <c r="H33" s="7"/>
    </row>
    <row r="34" customFormat="false" ht="13.5" hidden="false" customHeight="false" outlineLevel="0" collapsed="false">
      <c r="A34" s="1"/>
      <c r="E34" s="1"/>
      <c r="H34" s="7"/>
    </row>
    <row r="35" customFormat="false" ht="13.5" hidden="false" customHeight="false" outlineLevel="0" collapsed="false">
      <c r="A35" s="1"/>
      <c r="E35" s="1"/>
      <c r="H35" s="7"/>
    </row>
    <row r="36" customFormat="false" ht="13.5" hidden="false" customHeight="false" outlineLevel="0" collapsed="false">
      <c r="A36" s="1"/>
      <c r="E36" s="1"/>
      <c r="H36" s="7"/>
    </row>
    <row r="37" customFormat="false" ht="13.5" hidden="false" customHeight="false" outlineLevel="0" collapsed="false">
      <c r="A37" s="1"/>
      <c r="E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9" colorId="64" zoomScale="53" zoomScaleNormal="53" zoomScalePageLayoutView="100" workbookViewId="0">
      <selection pane="topLeft" activeCell="Q25" activeCellId="0" sqref="Q25"/>
    </sheetView>
  </sheetViews>
  <sheetFormatPr defaultColWidth="11.0546875" defaultRowHeight="13.5" zeroHeight="false" outlineLevelRow="0" outlineLevelCol="0"/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1211</v>
      </c>
      <c r="B2" s="0" t="n">
        <v>0</v>
      </c>
      <c r="C2" s="0" t="n">
        <v>0</v>
      </c>
      <c r="D2" s="9" t="n">
        <v>10</v>
      </c>
    </row>
    <row r="3" customFormat="false" ht="13.5" hidden="false" customHeight="false" outlineLevel="0" collapsed="false">
      <c r="A3" s="1" t="n">
        <v>41212</v>
      </c>
      <c r="B3" s="0" t="n">
        <v>0</v>
      </c>
      <c r="C3" s="0" t="n">
        <v>-7</v>
      </c>
      <c r="D3" s="9" t="n">
        <v>8</v>
      </c>
    </row>
    <row r="4" customFormat="false" ht="13.5" hidden="false" customHeight="false" outlineLevel="0" collapsed="false">
      <c r="A4" s="1" t="n">
        <v>41214</v>
      </c>
      <c r="B4" s="0" t="n">
        <v>0</v>
      </c>
      <c r="C4" s="0" t="n">
        <v>0</v>
      </c>
      <c r="D4" s="9" t="n">
        <v>5</v>
      </c>
    </row>
    <row r="5" customFormat="false" ht="13.5" hidden="false" customHeight="false" outlineLevel="0" collapsed="false">
      <c r="A5" s="1" t="n">
        <v>41215</v>
      </c>
      <c r="B5" s="0" t="n">
        <v>0</v>
      </c>
      <c r="C5" s="0" t="n">
        <v>0</v>
      </c>
      <c r="D5" s="9" t="n">
        <v>0</v>
      </c>
    </row>
    <row r="6" customFormat="false" ht="13.5" hidden="false" customHeight="false" outlineLevel="0" collapsed="false">
      <c r="A6" s="1" t="n">
        <v>41224</v>
      </c>
      <c r="B6" s="0" t="n">
        <v>0</v>
      </c>
      <c r="C6" s="0" t="n">
        <v>0</v>
      </c>
      <c r="D6" s="9" t="n">
        <v>0</v>
      </c>
    </row>
    <row r="7" customFormat="false" ht="13.5" hidden="false" customHeight="false" outlineLevel="0" collapsed="false">
      <c r="A7" s="1" t="n">
        <v>41234</v>
      </c>
      <c r="B7" s="0" t="n">
        <v>0</v>
      </c>
      <c r="C7" s="0" t="n">
        <v>0</v>
      </c>
      <c r="D7" s="9" t="n">
        <v>0</v>
      </c>
    </row>
    <row r="8" customFormat="false" ht="13.5" hidden="false" customHeight="false" outlineLevel="0" collapsed="false">
      <c r="A8" s="1" t="n">
        <v>41240</v>
      </c>
      <c r="B8" s="0" t="n">
        <v>0</v>
      </c>
      <c r="C8" s="0" t="n">
        <v>0</v>
      </c>
      <c r="D8" s="9" t="n">
        <v>7</v>
      </c>
    </row>
    <row r="9" customFormat="false" ht="13.5" hidden="false" customHeight="false" outlineLevel="0" collapsed="false">
      <c r="A9" s="1" t="n">
        <v>41242</v>
      </c>
      <c r="B9" s="0" t="n">
        <v>0</v>
      </c>
      <c r="C9" s="0" t="n">
        <v>0</v>
      </c>
      <c r="D9" s="9" t="n">
        <v>5</v>
      </c>
    </row>
    <row r="10" customFormat="false" ht="13.5" hidden="false" customHeight="false" outlineLevel="0" collapsed="false">
      <c r="A10" s="1" t="n">
        <v>41251</v>
      </c>
      <c r="B10" s="0" t="n">
        <v>0</v>
      </c>
      <c r="C10" s="0" t="n">
        <v>-34</v>
      </c>
      <c r="D10" s="9" t="n">
        <v>3</v>
      </c>
    </row>
    <row r="11" customFormat="false" ht="13.5" hidden="false" customHeight="false" outlineLevel="0" collapsed="false">
      <c r="A11" s="1" t="n">
        <v>41258</v>
      </c>
      <c r="D11" s="9" t="n">
        <v>20</v>
      </c>
    </row>
    <row r="12" customFormat="false" ht="13.5" hidden="false" customHeight="false" outlineLevel="0" collapsed="false">
      <c r="A12" s="1" t="n">
        <v>41260</v>
      </c>
      <c r="B12" s="0" t="n">
        <v>0</v>
      </c>
      <c r="C12" s="0" t="n">
        <v>-40.5</v>
      </c>
      <c r="D12" s="9" t="n">
        <v>15</v>
      </c>
    </row>
    <row r="13" customFormat="false" ht="13.5" hidden="false" customHeight="false" outlineLevel="0" collapsed="false">
      <c r="A13" s="1" t="n">
        <v>41267</v>
      </c>
      <c r="B13" s="0" t="n">
        <v>0</v>
      </c>
      <c r="C13" s="0" t="n">
        <v>-37</v>
      </c>
      <c r="D13" s="9" t="n">
        <v>29</v>
      </c>
    </row>
    <row r="14" customFormat="false" ht="13.5" hidden="false" customHeight="false" outlineLevel="0" collapsed="false">
      <c r="A14" s="1" t="n">
        <v>41273</v>
      </c>
      <c r="D14" s="9" t="n">
        <v>30</v>
      </c>
    </row>
    <row r="15" customFormat="false" ht="14.5" hidden="false" customHeight="false" outlineLevel="0" collapsed="false">
      <c r="A15" s="1" t="n">
        <v>41274</v>
      </c>
      <c r="B15" s="0" t="n">
        <v>-1.5</v>
      </c>
      <c r="C15" s="0" t="n">
        <v>-33.5</v>
      </c>
      <c r="D15" s="10" t="n">
        <v>23</v>
      </c>
    </row>
    <row r="16" customFormat="false" ht="13.5" hidden="false" customHeight="false" outlineLevel="0" collapsed="false">
      <c r="A16" s="1" t="n">
        <v>41276</v>
      </c>
      <c r="B16" s="0" t="n">
        <v>0</v>
      </c>
      <c r="C16" s="0" t="n">
        <v>-33</v>
      </c>
      <c r="D16" s="7" t="n">
        <v>23</v>
      </c>
    </row>
    <row r="17" customFormat="false" ht="13.5" hidden="false" customHeight="false" outlineLevel="0" collapsed="false">
      <c r="A17" s="1" t="n">
        <v>41283</v>
      </c>
      <c r="B17" s="0" t="n">
        <v>0</v>
      </c>
      <c r="C17" s="0" t="n">
        <v>-29</v>
      </c>
      <c r="D17" s="7" t="n">
        <v>21</v>
      </c>
    </row>
    <row r="18" customFormat="false" ht="13.5" hidden="false" customHeight="false" outlineLevel="0" collapsed="false">
      <c r="A18" s="1" t="n">
        <v>41290</v>
      </c>
      <c r="B18" s="0" t="n">
        <v>0</v>
      </c>
      <c r="C18" s="0" t="n">
        <v>-34</v>
      </c>
      <c r="D18" s="7" t="n">
        <v>21</v>
      </c>
    </row>
    <row r="19" customFormat="false" ht="13.5" hidden="false" customHeight="false" outlineLevel="0" collapsed="false">
      <c r="A19" s="1" t="n">
        <v>41298</v>
      </c>
      <c r="B19" s="0" t="n">
        <v>0</v>
      </c>
      <c r="C19" s="0" t="n">
        <v>-45</v>
      </c>
      <c r="D19" s="7" t="n">
        <v>22</v>
      </c>
    </row>
    <row r="20" customFormat="false" ht="13.5" hidden="false" customHeight="false" outlineLevel="0" collapsed="false">
      <c r="A20" s="1" t="n">
        <v>41304</v>
      </c>
      <c r="B20" s="0" t="n">
        <v>0</v>
      </c>
      <c r="C20" s="0" t="n">
        <v>-50</v>
      </c>
      <c r="D20" s="7" t="n">
        <v>33</v>
      </c>
    </row>
    <row r="21" customFormat="false" ht="13.5" hidden="false" customHeight="false" outlineLevel="0" collapsed="false">
      <c r="A21" s="1" t="n">
        <v>41311</v>
      </c>
      <c r="B21" s="0" t="n">
        <v>0</v>
      </c>
      <c r="C21" s="0" t="n">
        <v>-49.5</v>
      </c>
      <c r="D21" s="7" t="n">
        <v>37</v>
      </c>
    </row>
    <row r="22" customFormat="false" ht="13.5" hidden="false" customHeight="false" outlineLevel="0" collapsed="false">
      <c r="A22" s="1" t="n">
        <v>41316</v>
      </c>
      <c r="B22" s="0" t="n">
        <v>0</v>
      </c>
      <c r="C22" s="0" t="n">
        <v>-49.5</v>
      </c>
      <c r="D22" s="7" t="n">
        <v>41</v>
      </c>
    </row>
    <row r="23" customFormat="false" ht="13.5" hidden="false" customHeight="false" outlineLevel="0" collapsed="false">
      <c r="A23" s="1" t="n">
        <v>41324</v>
      </c>
      <c r="B23" s="0" t="n">
        <v>0</v>
      </c>
      <c r="C23" s="0" t="n">
        <v>-48.5</v>
      </c>
      <c r="D23" s="7" t="n">
        <v>47</v>
      </c>
    </row>
    <row r="24" customFormat="false" ht="13.5" hidden="false" customHeight="false" outlineLevel="0" collapsed="false">
      <c r="A24" s="1" t="n">
        <v>41332</v>
      </c>
      <c r="B24" s="0" t="n">
        <v>0</v>
      </c>
      <c r="C24" s="0" t="n">
        <v>-47</v>
      </c>
      <c r="D24" s="7" t="n">
        <v>45</v>
      </c>
    </row>
    <row r="25" customFormat="false" ht="13.5" hidden="false" customHeight="false" outlineLevel="0" collapsed="false">
      <c r="A25" s="1" t="n">
        <v>41344</v>
      </c>
      <c r="B25" s="0" t="n">
        <v>0</v>
      </c>
      <c r="C25" s="0" t="n">
        <v>-47.5</v>
      </c>
      <c r="D25" s="7" t="n">
        <v>38</v>
      </c>
    </row>
    <row r="26" customFormat="false" ht="13.5" hidden="false" customHeight="false" outlineLevel="0" collapsed="false">
      <c r="A26" s="1" t="n">
        <v>41352</v>
      </c>
      <c r="B26" s="0" t="n">
        <v>0</v>
      </c>
      <c r="C26" s="0" t="n">
        <v>-53.5</v>
      </c>
      <c r="D26" s="7" t="n">
        <v>44</v>
      </c>
    </row>
    <row r="27" customFormat="false" ht="13.5" hidden="false" customHeight="false" outlineLevel="0" collapsed="false">
      <c r="A27" s="1" t="n">
        <v>41360</v>
      </c>
      <c r="B27" s="0" t="n">
        <v>0</v>
      </c>
      <c r="C27" s="0" t="n">
        <v>-57</v>
      </c>
      <c r="D27" s="7" t="n">
        <v>42.5</v>
      </c>
    </row>
    <row r="28" customFormat="false" ht="13.5" hidden="false" customHeight="false" outlineLevel="0" collapsed="false">
      <c r="A28" s="1" t="n">
        <v>41366</v>
      </c>
      <c r="B28" s="0" t="n">
        <v>0</v>
      </c>
      <c r="C28" s="0" t="n">
        <v>-59</v>
      </c>
      <c r="D28" s="7" t="n">
        <v>40</v>
      </c>
    </row>
    <row r="29" customFormat="false" ht="13.5" hidden="false" customHeight="false" outlineLevel="0" collapsed="false">
      <c r="A29" s="1" t="n">
        <v>41373</v>
      </c>
      <c r="B29" s="0" t="n">
        <v>0</v>
      </c>
      <c r="C29" s="0" t="n">
        <v>-57</v>
      </c>
      <c r="D29" s="7" t="n">
        <v>31</v>
      </c>
    </row>
    <row r="30" customFormat="false" ht="13.5" hidden="false" customHeight="false" outlineLevel="0" collapsed="false">
      <c r="A30" s="1" t="n">
        <v>41376</v>
      </c>
      <c r="B30" s="0" t="n">
        <v>0</v>
      </c>
      <c r="C30" s="0" t="n">
        <v>-55.5</v>
      </c>
      <c r="D30" s="7" t="n">
        <v>32.5</v>
      </c>
    </row>
    <row r="31" customFormat="false" ht="13.5" hidden="false" customHeight="false" outlineLevel="0" collapsed="false">
      <c r="A31" s="1" t="n">
        <v>41380</v>
      </c>
      <c r="B31" s="0" t="n">
        <v>-5</v>
      </c>
      <c r="C31" s="0" t="n">
        <v>-54</v>
      </c>
      <c r="D31" s="7" t="n">
        <v>7.5</v>
      </c>
      <c r="F31" s="0" t="s">
        <v>7</v>
      </c>
    </row>
    <row r="32" customFormat="false" ht="13.5" hidden="false" customHeight="false" outlineLevel="0" collapsed="false">
      <c r="A32" s="1" t="n">
        <v>41382</v>
      </c>
      <c r="B32" s="0" t="n">
        <v>-9</v>
      </c>
      <c r="C32" s="0" t="n">
        <v>-53.5</v>
      </c>
      <c r="D32" s="7" t="n">
        <v>0</v>
      </c>
      <c r="E32" s="0" t="s">
        <v>6</v>
      </c>
    </row>
    <row r="33" customFormat="false" ht="13.5" hidden="false" customHeight="false" outlineLevel="0" collapsed="false">
      <c r="A33" s="1" t="n">
        <v>41384</v>
      </c>
      <c r="B33" s="0" t="n">
        <v>-13</v>
      </c>
      <c r="C33" s="0" t="n">
        <v>-53</v>
      </c>
      <c r="D33" s="7" t="n">
        <v>0</v>
      </c>
    </row>
    <row r="34" customFormat="false" ht="13.5" hidden="false" customHeight="false" outlineLevel="0" collapsed="false">
      <c r="A34" s="1" t="n">
        <v>41387</v>
      </c>
      <c r="B34" s="0" t="n">
        <v>-23</v>
      </c>
      <c r="C34" s="0" t="n">
        <v>-50.5</v>
      </c>
      <c r="D34" s="7" t="n">
        <v>0</v>
      </c>
    </row>
    <row r="35" customFormat="false" ht="13.5" hidden="false" customHeight="false" outlineLevel="0" collapsed="false">
      <c r="A35" s="1" t="n">
        <v>41388</v>
      </c>
      <c r="B35" s="0" t="n">
        <v>-28</v>
      </c>
      <c r="C35" s="0" t="n">
        <v>-50</v>
      </c>
      <c r="D35" s="7" t="n">
        <v>0</v>
      </c>
    </row>
    <row r="36" customFormat="false" ht="13.5" hidden="false" customHeight="false" outlineLevel="0" collapsed="false">
      <c r="A36" s="1" t="n">
        <v>41390</v>
      </c>
      <c r="B36" s="0" t="n">
        <v>-28</v>
      </c>
      <c r="C36" s="0" t="n">
        <v>-35</v>
      </c>
      <c r="D36" s="7" t="n">
        <v>0</v>
      </c>
    </row>
    <row r="37" customFormat="false" ht="13.5" hidden="false" customHeight="false" outlineLevel="0" collapsed="false">
      <c r="A37" s="1" t="n">
        <v>41391</v>
      </c>
      <c r="B37" s="0" t="n">
        <v>-30</v>
      </c>
      <c r="C37" s="0" t="n">
        <v>-30</v>
      </c>
      <c r="D37" s="7" t="n">
        <v>0</v>
      </c>
      <c r="E37" s="0" t="s">
        <v>7</v>
      </c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F31" activeCellId="0" sqref="F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n">
        <v>41599</v>
      </c>
      <c r="B2" s="0" t="n">
        <v>0</v>
      </c>
      <c r="C2" s="0" t="n">
        <v>-13</v>
      </c>
      <c r="D2" s="9" t="n">
        <v>1</v>
      </c>
    </row>
    <row r="3" customFormat="false" ht="13.5" hidden="false" customHeight="false" outlineLevel="0" collapsed="false">
      <c r="A3" s="1" t="n">
        <v>41605</v>
      </c>
      <c r="B3" s="0" t="n">
        <v>0</v>
      </c>
      <c r="C3" s="0" t="n">
        <v>-22</v>
      </c>
      <c r="D3" s="9" t="n">
        <v>15</v>
      </c>
    </row>
    <row r="4" customFormat="false" ht="13.5" hidden="false" customHeight="false" outlineLevel="0" collapsed="false">
      <c r="A4" s="1" t="n">
        <v>41613</v>
      </c>
      <c r="D4" s="9" t="n">
        <v>1</v>
      </c>
    </row>
    <row r="5" customFormat="false" ht="13.5" hidden="false" customHeight="false" outlineLevel="0" collapsed="false">
      <c r="A5" s="1" t="n">
        <v>41619</v>
      </c>
      <c r="B5" s="0" t="n">
        <v>0</v>
      </c>
      <c r="C5" s="0" t="n">
        <v>-28.5</v>
      </c>
      <c r="D5" s="9" t="n">
        <v>15</v>
      </c>
    </row>
    <row r="6" customFormat="false" ht="13.5" hidden="false" customHeight="false" outlineLevel="0" collapsed="false">
      <c r="A6" s="1" t="n">
        <v>41626</v>
      </c>
      <c r="B6" s="0" t="n">
        <v>0</v>
      </c>
      <c r="C6" s="0" t="n">
        <v>-24</v>
      </c>
      <c r="D6" s="9" t="n">
        <v>9</v>
      </c>
    </row>
    <row r="7" customFormat="false" ht="13.5" hidden="false" customHeight="false" outlineLevel="0" collapsed="false">
      <c r="A7" s="1" t="n">
        <v>41632</v>
      </c>
      <c r="B7" s="0" t="n">
        <v>-7</v>
      </c>
      <c r="C7" s="0" t="n">
        <v>-19.5</v>
      </c>
      <c r="D7" s="9" t="n">
        <v>0</v>
      </c>
    </row>
    <row r="8" customFormat="false" ht="14.5" hidden="false" customHeight="false" outlineLevel="0" collapsed="false">
      <c r="A8" s="1" t="n">
        <v>41639</v>
      </c>
      <c r="B8" s="0" t="n">
        <v>-4</v>
      </c>
      <c r="C8" s="0" t="n">
        <v>-9.5</v>
      </c>
      <c r="D8" s="10" t="n">
        <v>0</v>
      </c>
    </row>
    <row r="9" customFormat="false" ht="13.5" hidden="false" customHeight="false" outlineLevel="0" collapsed="false">
      <c r="A9" s="1" t="n">
        <v>41649</v>
      </c>
      <c r="B9" s="0" t="n">
        <v>0</v>
      </c>
      <c r="D9" s="7" t="n">
        <v>0</v>
      </c>
    </row>
    <row r="10" customFormat="false" ht="13.5" hidden="false" customHeight="false" outlineLevel="0" collapsed="false">
      <c r="A10" s="1" t="n">
        <v>41650</v>
      </c>
      <c r="B10" s="0" t="n">
        <v>0</v>
      </c>
      <c r="D10" s="7" t="n">
        <v>1</v>
      </c>
    </row>
    <row r="11" customFormat="false" ht="13.5" hidden="false" customHeight="false" outlineLevel="0" collapsed="false">
      <c r="A11" s="1" t="n">
        <v>41651</v>
      </c>
      <c r="B11" s="0" t="n">
        <v>0</v>
      </c>
      <c r="C11" s="0" t="n">
        <v>-12.5</v>
      </c>
      <c r="D11" s="7" t="n">
        <v>2.5</v>
      </c>
    </row>
    <row r="12" customFormat="false" ht="13.5" hidden="false" customHeight="false" outlineLevel="0" collapsed="false">
      <c r="A12" s="1" t="n">
        <v>41657</v>
      </c>
      <c r="B12" s="0" t="n">
        <v>0</v>
      </c>
      <c r="C12" s="0" t="n">
        <v>-17.5</v>
      </c>
      <c r="D12" s="7" t="n">
        <v>31.5</v>
      </c>
    </row>
    <row r="13" customFormat="false" ht="13.5" hidden="false" customHeight="false" outlineLevel="0" collapsed="false">
      <c r="A13" s="1" t="n">
        <v>41665</v>
      </c>
      <c r="B13" s="0" t="n">
        <v>0</v>
      </c>
      <c r="C13" s="0" t="n">
        <v>-16.5</v>
      </c>
      <c r="D13" s="7" t="n">
        <v>19</v>
      </c>
    </row>
    <row r="14" customFormat="false" ht="13.5" hidden="false" customHeight="false" outlineLevel="0" collapsed="false">
      <c r="A14" s="1" t="n">
        <v>41671</v>
      </c>
      <c r="D14" s="7" t="n">
        <v>32.5</v>
      </c>
    </row>
    <row r="15" customFormat="false" ht="13.5" hidden="false" customHeight="false" outlineLevel="0" collapsed="false">
      <c r="A15" s="1" t="n">
        <v>41673</v>
      </c>
      <c r="B15" s="0" t="n">
        <v>0</v>
      </c>
      <c r="C15" s="0" t="n">
        <v>-14.5</v>
      </c>
      <c r="D15" s="7" t="n">
        <v>20</v>
      </c>
    </row>
    <row r="16" customFormat="false" ht="13.5" hidden="false" customHeight="false" outlineLevel="0" collapsed="false">
      <c r="A16" s="1" t="n">
        <v>41681</v>
      </c>
      <c r="B16" s="0" t="n">
        <v>-4.5</v>
      </c>
      <c r="C16" s="0" t="n">
        <v>-10</v>
      </c>
      <c r="D16" s="7" t="n">
        <v>12</v>
      </c>
    </row>
    <row r="17" customFormat="false" ht="13.5" hidden="false" customHeight="false" outlineLevel="0" collapsed="false">
      <c r="A17" s="1" t="n">
        <v>41689</v>
      </c>
      <c r="B17" s="0" t="n">
        <v>0</v>
      </c>
      <c r="C17" s="0" t="n">
        <v>-13.5</v>
      </c>
      <c r="D17" s="7" t="n">
        <v>5</v>
      </c>
    </row>
    <row r="18" customFormat="false" ht="13.5" hidden="false" customHeight="false" outlineLevel="0" collapsed="false">
      <c r="A18" s="1" t="n">
        <v>41691</v>
      </c>
      <c r="D18" s="7" t="n">
        <v>13</v>
      </c>
    </row>
    <row r="19" customFormat="false" ht="13.5" hidden="false" customHeight="false" outlineLevel="0" collapsed="false">
      <c r="A19" s="1" t="n">
        <v>41698</v>
      </c>
      <c r="B19" s="0" t="n">
        <v>-6.5</v>
      </c>
      <c r="C19" s="0" t="n">
        <v>-6.5</v>
      </c>
      <c r="D19" s="7" t="n">
        <v>0</v>
      </c>
      <c r="E19" s="0" t="s">
        <v>7</v>
      </c>
    </row>
    <row r="20" customFormat="false" ht="13.5" hidden="false" customHeight="false" outlineLevel="0" collapsed="false">
      <c r="A20" s="1" t="n">
        <v>41705</v>
      </c>
      <c r="D20" s="7" t="n">
        <v>0</v>
      </c>
    </row>
    <row r="21" customFormat="false" ht="13.5" hidden="false" customHeight="false" outlineLevel="0" collapsed="false">
      <c r="A21" s="1" t="n">
        <v>41715</v>
      </c>
      <c r="D21" s="7" t="n">
        <v>0</v>
      </c>
    </row>
    <row r="22" customFormat="false" ht="13.5" hidden="false" customHeight="false" outlineLevel="0" collapsed="false">
      <c r="A22" s="1" t="n">
        <v>41716</v>
      </c>
      <c r="D22" s="7" t="n">
        <v>0</v>
      </c>
    </row>
    <row r="23" customFormat="false" ht="13.5" hidden="false" customHeight="false" outlineLevel="0" collapsed="false">
      <c r="A23" s="1" t="n">
        <v>41717</v>
      </c>
      <c r="D23" s="7" t="n">
        <v>3</v>
      </c>
    </row>
    <row r="24" customFormat="false" ht="13.5" hidden="false" customHeight="false" outlineLevel="0" collapsed="false">
      <c r="A24" s="1" t="n">
        <v>41718</v>
      </c>
      <c r="D24" s="7" t="n">
        <v>1</v>
      </c>
    </row>
    <row r="25" customFormat="false" ht="13.5" hidden="false" customHeight="false" outlineLevel="0" collapsed="false">
      <c r="A25" s="1" t="n">
        <v>41719</v>
      </c>
      <c r="D25" s="7" t="n">
        <v>0</v>
      </c>
      <c r="E25" s="0" t="s">
        <v>6</v>
      </c>
    </row>
    <row r="26" customFormat="false" ht="13.5" hidden="false" customHeight="false" outlineLevel="0" collapsed="false">
      <c r="A26" s="1" t="n">
        <v>41728</v>
      </c>
      <c r="D26" s="7" t="n">
        <v>0</v>
      </c>
    </row>
    <row r="27" customFormat="false" ht="13.5" hidden="false" customHeight="false" outlineLevel="0" collapsed="false">
      <c r="A27" s="1" t="n">
        <v>41732</v>
      </c>
      <c r="D2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59" zoomScaleNormal="59" zoomScalePageLayoutView="100" workbookViewId="0">
      <selection pane="topLeft" activeCell="E25" activeCellId="0" sqref="E25:E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n">
        <v>41943</v>
      </c>
      <c r="B2" s="0" t="n">
        <v>0</v>
      </c>
      <c r="C2" s="0" t="n">
        <v>0</v>
      </c>
      <c r="D2" s="9" t="n">
        <v>2.5</v>
      </c>
    </row>
    <row r="3" customFormat="false" ht="13.5" hidden="false" customHeight="false" outlineLevel="0" collapsed="false">
      <c r="A3" s="1" t="n">
        <v>41944</v>
      </c>
      <c r="D3" s="9" t="n">
        <v>0</v>
      </c>
    </row>
    <row r="4" customFormat="false" ht="13.5" hidden="false" customHeight="false" outlineLevel="0" collapsed="false">
      <c r="A4" s="1" t="n">
        <v>41963</v>
      </c>
      <c r="B4" s="0" t="n">
        <v>0</v>
      </c>
      <c r="C4" s="0" t="n">
        <v>0</v>
      </c>
      <c r="D4" s="9" t="n">
        <v>0</v>
      </c>
    </row>
    <row r="5" customFormat="false" ht="13.5" hidden="false" customHeight="false" outlineLevel="0" collapsed="false">
      <c r="A5" s="1" t="n">
        <v>41969</v>
      </c>
      <c r="D5" s="9" t="n">
        <v>1</v>
      </c>
    </row>
    <row r="6" customFormat="false" ht="13.5" hidden="false" customHeight="false" outlineLevel="0" collapsed="false">
      <c r="A6" s="1" t="n">
        <v>41970</v>
      </c>
      <c r="B6" s="0" t="n">
        <v>0</v>
      </c>
      <c r="C6" s="0" t="n">
        <v>0</v>
      </c>
      <c r="D6" s="9" t="n">
        <v>0.5</v>
      </c>
    </row>
    <row r="7" customFormat="false" ht="13.5" hidden="false" customHeight="false" outlineLevel="0" collapsed="false">
      <c r="A7" s="1" t="n">
        <v>41973</v>
      </c>
      <c r="B7" s="0" t="n">
        <v>-5</v>
      </c>
      <c r="C7" s="0" t="n">
        <v>-7</v>
      </c>
      <c r="D7" s="9" t="n">
        <v>0.5</v>
      </c>
    </row>
    <row r="8" customFormat="false" ht="13.5" hidden="false" customHeight="false" outlineLevel="0" collapsed="false">
      <c r="A8" s="1" t="n">
        <v>41982</v>
      </c>
      <c r="B8" s="0" t="n">
        <v>0</v>
      </c>
      <c r="C8" s="0" t="n">
        <v>-12.5</v>
      </c>
      <c r="D8" s="9" t="n">
        <v>0</v>
      </c>
    </row>
    <row r="9" customFormat="false" ht="13.5" hidden="false" customHeight="false" outlineLevel="0" collapsed="false">
      <c r="A9" s="1" t="n">
        <v>41989</v>
      </c>
      <c r="B9" s="0" t="n">
        <v>0</v>
      </c>
      <c r="C9" s="0" t="n">
        <v>-11.5</v>
      </c>
      <c r="D9" s="9" t="n">
        <v>0</v>
      </c>
    </row>
    <row r="10" customFormat="false" ht="13.5" hidden="false" customHeight="false" outlineLevel="0" collapsed="false">
      <c r="A10" s="1" t="n">
        <v>41990</v>
      </c>
      <c r="D10" s="9" t="n">
        <v>3</v>
      </c>
    </row>
    <row r="11" customFormat="false" ht="13.5" hidden="false" customHeight="false" outlineLevel="0" collapsed="false">
      <c r="A11" s="1" t="n">
        <v>41996</v>
      </c>
      <c r="B11" s="0" t="n">
        <v>0</v>
      </c>
      <c r="C11" s="0" t="n">
        <v>-18.5</v>
      </c>
      <c r="D11" s="9" t="n">
        <v>9</v>
      </c>
    </row>
    <row r="12" customFormat="false" ht="13.5" hidden="false" customHeight="false" outlineLevel="0" collapsed="false">
      <c r="A12" s="1" t="n">
        <v>42004</v>
      </c>
      <c r="B12" s="0" t="n">
        <v>0</v>
      </c>
      <c r="C12" s="0" t="n">
        <v>-27</v>
      </c>
      <c r="D12" s="9" t="n">
        <v>11</v>
      </c>
    </row>
    <row r="13" customFormat="false" ht="13.5" hidden="false" customHeight="false" outlineLevel="0" collapsed="false">
      <c r="A13" s="1" t="n">
        <v>42012</v>
      </c>
      <c r="B13" s="0" t="n">
        <v>-5</v>
      </c>
      <c r="C13" s="0" t="n">
        <v>-28.5</v>
      </c>
      <c r="D13" s="7" t="n">
        <v>1</v>
      </c>
    </row>
    <row r="14" customFormat="false" ht="13.5" hidden="false" customHeight="false" outlineLevel="0" collapsed="false">
      <c r="A14" s="1" t="n">
        <v>42015</v>
      </c>
      <c r="D14" s="7" t="n">
        <v>20</v>
      </c>
    </row>
    <row r="15" customFormat="false" ht="13.5" hidden="false" customHeight="false" outlineLevel="0" collapsed="false">
      <c r="A15" s="1" t="n">
        <v>42018</v>
      </c>
      <c r="D15" s="7" t="n">
        <v>22</v>
      </c>
    </row>
    <row r="16" customFormat="false" ht="13.5" hidden="false" customHeight="false" outlineLevel="0" collapsed="false">
      <c r="A16" s="1" t="n">
        <v>42020</v>
      </c>
      <c r="B16" s="0" t="n">
        <v>0</v>
      </c>
      <c r="C16" s="0" t="n">
        <v>-29.5</v>
      </c>
      <c r="D16" s="7" t="n">
        <v>15.5</v>
      </c>
    </row>
    <row r="17" customFormat="false" ht="13.5" hidden="false" customHeight="false" outlineLevel="0" collapsed="false">
      <c r="A17" s="1" t="n">
        <v>42026</v>
      </c>
      <c r="B17" s="0" t="n">
        <v>0</v>
      </c>
      <c r="C17" s="0" t="n">
        <v>-29</v>
      </c>
      <c r="D17" s="7" t="n">
        <v>31.5</v>
      </c>
    </row>
    <row r="18" customFormat="false" ht="13.5" hidden="false" customHeight="false" outlineLevel="0" collapsed="false">
      <c r="A18" s="1" t="n">
        <v>42032</v>
      </c>
      <c r="B18" s="0" t="n">
        <v>0</v>
      </c>
      <c r="C18" s="0" t="n">
        <v>-27</v>
      </c>
      <c r="D18" s="7" t="n">
        <v>26</v>
      </c>
    </row>
    <row r="19" customFormat="false" ht="13.5" hidden="false" customHeight="false" outlineLevel="0" collapsed="false">
      <c r="A19" s="1" t="n">
        <v>42033</v>
      </c>
      <c r="B19" s="0" t="n">
        <v>0</v>
      </c>
      <c r="C19" s="0" t="n">
        <v>-27</v>
      </c>
      <c r="D19" s="7" t="n">
        <v>23.5</v>
      </c>
    </row>
    <row r="20" customFormat="false" ht="13.5" hidden="false" customHeight="false" outlineLevel="0" collapsed="false">
      <c r="A20" s="1" t="n">
        <v>42041</v>
      </c>
      <c r="B20" s="0" t="n">
        <v>0</v>
      </c>
      <c r="C20" s="0" t="n">
        <v>-24</v>
      </c>
      <c r="D20" s="7" t="n">
        <v>24</v>
      </c>
    </row>
    <row r="21" customFormat="false" ht="13.5" hidden="false" customHeight="false" outlineLevel="0" collapsed="false">
      <c r="A21" s="1" t="n">
        <v>42047</v>
      </c>
      <c r="B21" s="0" t="n">
        <v>0</v>
      </c>
      <c r="C21" s="0" t="n">
        <v>-23</v>
      </c>
      <c r="D21" s="7" t="n">
        <v>23</v>
      </c>
    </row>
    <row r="22" customFormat="false" ht="13.5" hidden="false" customHeight="false" outlineLevel="0" collapsed="false">
      <c r="A22" s="1" t="n">
        <v>42054</v>
      </c>
      <c r="B22" s="0" t="n">
        <v>-4</v>
      </c>
      <c r="C22" s="0" t="n">
        <v>-23</v>
      </c>
      <c r="D22" s="7" t="n">
        <v>15</v>
      </c>
    </row>
    <row r="23" customFormat="false" ht="13.5" hidden="false" customHeight="false" outlineLevel="0" collapsed="false">
      <c r="A23" s="1" t="n">
        <v>42061</v>
      </c>
      <c r="B23" s="0" t="n">
        <v>-6</v>
      </c>
      <c r="C23" s="0" t="n">
        <v>-26</v>
      </c>
      <c r="D23" s="7" t="n">
        <v>8</v>
      </c>
    </row>
    <row r="24" customFormat="false" ht="13.5" hidden="false" customHeight="false" outlineLevel="0" collapsed="false">
      <c r="A24" s="1" t="n">
        <v>42067</v>
      </c>
      <c r="B24" s="0" t="n">
        <v>-8.5</v>
      </c>
      <c r="C24" s="0" t="n">
        <v>-23</v>
      </c>
      <c r="D24" s="7" t="n">
        <v>3.5</v>
      </c>
    </row>
    <row r="25" customFormat="false" ht="13.5" hidden="false" customHeight="false" outlineLevel="0" collapsed="false">
      <c r="A25" s="1" t="n">
        <v>42073</v>
      </c>
      <c r="B25" s="0" t="n">
        <v>-15</v>
      </c>
      <c r="C25" s="0" t="n">
        <v>-15</v>
      </c>
      <c r="D25" s="7" t="n">
        <v>0</v>
      </c>
      <c r="E25" s="0" t="s">
        <v>7</v>
      </c>
    </row>
    <row r="26" customFormat="false" ht="13.5" hidden="false" customHeight="false" outlineLevel="0" collapsed="false">
      <c r="A26" s="1" t="n">
        <v>42077</v>
      </c>
      <c r="D26" s="7" t="n">
        <v>0</v>
      </c>
    </row>
    <row r="27" customFormat="false" ht="13.5" hidden="false" customHeight="false" outlineLevel="0" collapsed="false">
      <c r="A27" s="1" t="n">
        <v>42086</v>
      </c>
      <c r="D27" s="7" t="n">
        <v>0</v>
      </c>
    </row>
    <row r="28" customFormat="false" ht="13.5" hidden="false" customHeight="false" outlineLevel="0" collapsed="false">
      <c r="A28" s="1" t="n">
        <v>42088</v>
      </c>
      <c r="D28" s="7" t="n">
        <v>2</v>
      </c>
    </row>
    <row r="29" customFormat="false" ht="13.5" hidden="false" customHeight="false" outlineLevel="0" collapsed="false">
      <c r="A29" s="1" t="n">
        <v>42089</v>
      </c>
      <c r="D29" s="7" t="n">
        <v>20</v>
      </c>
    </row>
    <row r="30" customFormat="false" ht="13.5" hidden="false" customHeight="false" outlineLevel="0" collapsed="false">
      <c r="A30" s="1" t="n">
        <v>42090</v>
      </c>
      <c r="D30" s="7" t="n">
        <v>14</v>
      </c>
    </row>
    <row r="31" customFormat="false" ht="13.5" hidden="false" customHeight="false" outlineLevel="0" collapsed="false">
      <c r="A31" s="1" t="n">
        <v>42094</v>
      </c>
      <c r="D31" s="7" t="n">
        <v>0</v>
      </c>
      <c r="E31" s="0" t="s">
        <v>6</v>
      </c>
    </row>
    <row r="32" customFormat="false" ht="13.5" hidden="false" customHeight="false" outlineLevel="0" collapsed="false">
      <c r="A32" s="1" t="n">
        <v>42104</v>
      </c>
      <c r="D32" s="7" t="n">
        <v>0</v>
      </c>
    </row>
    <row r="33" customFormat="false" ht="13.5" hidden="false" customHeight="false" outlineLevel="0" collapsed="false">
      <c r="A33" s="1" t="n">
        <v>42111</v>
      </c>
      <c r="D33" s="7" t="n">
        <v>0</v>
      </c>
    </row>
    <row r="34" customFormat="false" ht="13.5" hidden="false" customHeight="false" outlineLevel="0" collapsed="false">
      <c r="A34" s="1" t="n">
        <v>42118</v>
      </c>
      <c r="D3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5" activeCellId="0" sqref="C5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n">
        <v>42324</v>
      </c>
      <c r="B2" s="0" t="n">
        <v>0</v>
      </c>
      <c r="C2" s="0" t="n">
        <v>0</v>
      </c>
      <c r="D2" s="9" t="n">
        <v>3</v>
      </c>
      <c r="G2" s="4"/>
    </row>
    <row r="3" customFormat="false" ht="13.5" hidden="false" customHeight="false" outlineLevel="0" collapsed="false">
      <c r="A3" s="1" t="n">
        <v>42328</v>
      </c>
      <c r="B3" s="0" t="n">
        <v>0</v>
      </c>
      <c r="C3" s="0" t="n">
        <v>-10</v>
      </c>
      <c r="D3" s="9" t="n">
        <v>2</v>
      </c>
      <c r="G3" s="4"/>
    </row>
    <row r="4" customFormat="false" ht="13.5" hidden="false" customHeight="false" outlineLevel="0" collapsed="false">
      <c r="A4" s="1" t="n">
        <v>42331</v>
      </c>
      <c r="D4" s="9" t="n">
        <v>1</v>
      </c>
      <c r="G4" s="4"/>
    </row>
    <row r="5" customFormat="false" ht="13.5" hidden="false" customHeight="false" outlineLevel="0" collapsed="false">
      <c r="A5" s="1" t="n">
        <v>42338</v>
      </c>
      <c r="B5" s="0" t="n">
        <v>0</v>
      </c>
      <c r="C5" s="0" t="n">
        <v>0</v>
      </c>
      <c r="D5" s="9" t="n">
        <v>0</v>
      </c>
      <c r="G5" s="4"/>
    </row>
    <row r="6" customFormat="false" ht="13.5" hidden="false" customHeight="false" outlineLevel="0" collapsed="false">
      <c r="A6" s="1" t="n">
        <v>42341</v>
      </c>
      <c r="D6" s="9" t="n">
        <v>0</v>
      </c>
      <c r="G6" s="4"/>
    </row>
    <row r="7" customFormat="false" ht="13.5" hidden="false" customHeight="false" outlineLevel="0" collapsed="false">
      <c r="A7" s="1" t="n">
        <v>42342</v>
      </c>
      <c r="D7" s="9" t="n">
        <v>10</v>
      </c>
      <c r="G7" s="4"/>
    </row>
    <row r="8" customFormat="false" ht="13.5" hidden="false" customHeight="false" outlineLevel="0" collapsed="false">
      <c r="A8" s="1" t="n">
        <v>42343</v>
      </c>
      <c r="D8" s="9" t="n">
        <v>5</v>
      </c>
      <c r="G8" s="4"/>
    </row>
    <row r="9" customFormat="false" ht="13.5" hidden="false" customHeight="false" outlineLevel="0" collapsed="false">
      <c r="A9" s="1" t="n">
        <v>42344</v>
      </c>
      <c r="B9" s="0" t="n">
        <v>-9</v>
      </c>
      <c r="C9" s="0" t="n">
        <v>-11</v>
      </c>
      <c r="D9" s="9" t="n">
        <v>0</v>
      </c>
      <c r="G9" s="4"/>
    </row>
    <row r="10" customFormat="false" ht="13.5" hidden="false" customHeight="false" outlineLevel="0" collapsed="false">
      <c r="A10" s="1" t="n">
        <v>42354</v>
      </c>
      <c r="D10" s="9" t="n">
        <v>1</v>
      </c>
      <c r="G10" s="4"/>
    </row>
    <row r="11" customFormat="false" ht="13.5" hidden="false" customHeight="false" outlineLevel="0" collapsed="false">
      <c r="A11" s="1" t="n">
        <v>42355</v>
      </c>
      <c r="D11" s="9" t="n">
        <v>0.5</v>
      </c>
      <c r="G11" s="4"/>
    </row>
    <row r="12" customFormat="false" ht="13.5" hidden="false" customHeight="false" outlineLevel="0" collapsed="false">
      <c r="A12" s="1" t="n">
        <v>42356</v>
      </c>
      <c r="B12" s="0" t="n">
        <v>0</v>
      </c>
      <c r="C12" s="0" t="n">
        <v>-18.5</v>
      </c>
      <c r="D12" s="9" t="n">
        <v>0</v>
      </c>
      <c r="G12" s="4"/>
    </row>
    <row r="13" customFormat="false" ht="13.5" hidden="false" customHeight="false" outlineLevel="0" collapsed="false">
      <c r="A13" s="1" t="n">
        <v>42358</v>
      </c>
      <c r="B13" s="0" t="n">
        <v>-6</v>
      </c>
      <c r="C13" s="0" t="n">
        <v>-18.5</v>
      </c>
      <c r="D13" s="9" t="n">
        <v>0</v>
      </c>
      <c r="G13" s="4"/>
    </row>
    <row r="14" customFormat="false" ht="13.5" hidden="false" customHeight="false" outlineLevel="0" collapsed="false">
      <c r="A14" s="1" t="n">
        <v>42364</v>
      </c>
      <c r="D14" s="9" t="n">
        <v>0</v>
      </c>
      <c r="G14" s="4"/>
    </row>
    <row r="15" customFormat="false" ht="13.5" hidden="false" customHeight="false" outlineLevel="0" collapsed="false">
      <c r="A15" s="1" t="n">
        <v>42365</v>
      </c>
      <c r="D15" s="9" t="n">
        <v>3</v>
      </c>
      <c r="G15" s="4"/>
    </row>
    <row r="16" customFormat="false" ht="13.5" hidden="false" customHeight="false" outlineLevel="0" collapsed="false">
      <c r="A16" s="1" t="n">
        <v>42366</v>
      </c>
      <c r="B16" s="0" t="n">
        <v>0</v>
      </c>
      <c r="C16" s="0" t="n">
        <v>-13.5</v>
      </c>
      <c r="D16" s="9" t="n">
        <v>3</v>
      </c>
      <c r="G16" s="4"/>
    </row>
    <row r="17" customFormat="false" ht="13.5" hidden="false" customHeight="false" outlineLevel="0" collapsed="false">
      <c r="A17" s="1" t="n">
        <v>42368</v>
      </c>
      <c r="D17" s="9" t="n">
        <v>1</v>
      </c>
      <c r="G17" s="4"/>
    </row>
    <row r="18" customFormat="false" ht="13.5" hidden="false" customHeight="false" outlineLevel="0" collapsed="false">
      <c r="A18" s="1" t="n">
        <v>42369</v>
      </c>
      <c r="D18" s="9" t="n">
        <v>0</v>
      </c>
      <c r="G18" s="4"/>
    </row>
    <row r="19" customFormat="false" ht="14.5" hidden="false" customHeight="false" outlineLevel="0" collapsed="false">
      <c r="A19" s="1" t="n">
        <v>42370</v>
      </c>
      <c r="D19" s="10" t="n">
        <v>1</v>
      </c>
      <c r="G19" s="4"/>
    </row>
    <row r="20" customFormat="false" ht="14.5" hidden="false" customHeight="false" outlineLevel="0" collapsed="false">
      <c r="A20" s="1" t="n">
        <v>42371</v>
      </c>
      <c r="D20" s="10" t="n">
        <v>0.5</v>
      </c>
      <c r="G20" s="4"/>
    </row>
    <row r="21" customFormat="false" ht="14.5" hidden="false" customHeight="false" outlineLevel="0" collapsed="false">
      <c r="A21" s="1" t="n">
        <v>42372</v>
      </c>
      <c r="D21" s="10" t="n">
        <v>1</v>
      </c>
      <c r="G21" s="4"/>
    </row>
    <row r="22" customFormat="false" ht="13.5" hidden="false" customHeight="false" outlineLevel="0" collapsed="false">
      <c r="A22" s="1" t="n">
        <v>42373</v>
      </c>
      <c r="B22" s="0" t="n">
        <v>0</v>
      </c>
      <c r="C22" s="0" t="n">
        <v>-15</v>
      </c>
      <c r="D22" s="7" t="n">
        <v>2.5</v>
      </c>
      <c r="G22" s="4"/>
    </row>
    <row r="23" customFormat="false" ht="13.5" hidden="false" customHeight="false" outlineLevel="0" collapsed="false">
      <c r="A23" s="1" t="n">
        <v>42375</v>
      </c>
      <c r="B23" s="0" t="n">
        <v>0</v>
      </c>
      <c r="C23" s="0" t="n">
        <v>-18.5</v>
      </c>
      <c r="D23" s="7" t="n">
        <v>2</v>
      </c>
      <c r="G23" s="4"/>
    </row>
    <row r="24" customFormat="false" ht="13.5" hidden="false" customHeight="false" outlineLevel="0" collapsed="false">
      <c r="A24" s="1" t="n">
        <v>42380</v>
      </c>
      <c r="B24" s="0" t="n">
        <v>0</v>
      </c>
      <c r="C24" s="0" t="n">
        <v>-27</v>
      </c>
      <c r="D24" s="7" t="n">
        <v>25</v>
      </c>
      <c r="G24" s="4"/>
    </row>
    <row r="25" customFormat="false" ht="13.5" hidden="false" customHeight="false" outlineLevel="0" collapsed="false">
      <c r="A25" s="1" t="n">
        <v>42382</v>
      </c>
      <c r="D25" s="7" t="n">
        <v>30</v>
      </c>
      <c r="G25" s="4"/>
    </row>
    <row r="26" customFormat="false" ht="13.5" hidden="false" customHeight="false" outlineLevel="0" collapsed="false">
      <c r="A26" s="1" t="n">
        <v>42390</v>
      </c>
      <c r="B26" s="0" t="n">
        <v>0</v>
      </c>
      <c r="C26" s="0" t="n">
        <v>-27.5</v>
      </c>
      <c r="D26" s="7" t="n">
        <v>22</v>
      </c>
      <c r="G26" s="4"/>
    </row>
    <row r="27" customFormat="false" ht="13.5" hidden="false" customHeight="false" outlineLevel="0" collapsed="false">
      <c r="A27" s="1" t="n">
        <v>42395</v>
      </c>
      <c r="D27" s="7" t="n">
        <v>18</v>
      </c>
      <c r="G27" s="4"/>
    </row>
    <row r="28" customFormat="false" ht="13.5" hidden="false" customHeight="false" outlineLevel="0" collapsed="false">
      <c r="A28" s="1" t="n">
        <v>42399</v>
      </c>
      <c r="B28" s="0" t="n">
        <v>0</v>
      </c>
      <c r="C28" s="0" t="n">
        <v>-27</v>
      </c>
      <c r="D28" s="7" t="n">
        <v>10</v>
      </c>
      <c r="G28" s="4"/>
    </row>
    <row r="29" customFormat="false" ht="13.5" hidden="false" customHeight="false" outlineLevel="0" collapsed="false">
      <c r="A29" s="1" t="n">
        <v>42405</v>
      </c>
      <c r="B29" s="0" t="n">
        <v>0</v>
      </c>
      <c r="C29" s="0" t="n">
        <v>-27.5</v>
      </c>
      <c r="D29" s="7" t="n">
        <v>13</v>
      </c>
      <c r="G29" s="4"/>
    </row>
    <row r="30" customFormat="false" ht="13.5" hidden="false" customHeight="false" outlineLevel="0" collapsed="false">
      <c r="A30" s="1" t="n">
        <v>42413</v>
      </c>
      <c r="B30" s="0" t="n">
        <v>0</v>
      </c>
      <c r="C30" s="0" t="n">
        <v>-26</v>
      </c>
      <c r="D30" s="7" t="n">
        <v>2</v>
      </c>
      <c r="G30" s="4"/>
    </row>
    <row r="31" customFormat="false" ht="13.5" hidden="false" customHeight="false" outlineLevel="0" collapsed="false">
      <c r="A31" s="1" t="n">
        <v>42421</v>
      </c>
      <c r="B31" s="0" t="n">
        <v>0</v>
      </c>
      <c r="C31" s="0" t="n">
        <v>-42</v>
      </c>
      <c r="D31" s="7" t="n">
        <v>2.5</v>
      </c>
      <c r="G31" s="4"/>
    </row>
    <row r="32" customFormat="false" ht="13.5" hidden="false" customHeight="false" outlineLevel="0" collapsed="false">
      <c r="A32" s="1" t="n">
        <v>42429</v>
      </c>
      <c r="B32" s="0" t="n">
        <v>0</v>
      </c>
      <c r="C32" s="0" t="n">
        <v>-48.5</v>
      </c>
      <c r="D32" s="7" t="n">
        <v>1.5</v>
      </c>
      <c r="G32" s="4"/>
    </row>
    <row r="33" customFormat="false" ht="13.5" hidden="false" customHeight="false" outlineLevel="0" collapsed="false">
      <c r="A33" s="1" t="n">
        <v>42432</v>
      </c>
      <c r="D33" s="7" t="n">
        <v>25</v>
      </c>
      <c r="G33" s="4"/>
    </row>
    <row r="34" customFormat="false" ht="13.5" hidden="false" customHeight="false" outlineLevel="0" collapsed="false">
      <c r="A34" s="1" t="n">
        <v>42436</v>
      </c>
      <c r="B34" s="0" t="n">
        <v>0</v>
      </c>
      <c r="C34" s="0" t="n">
        <v>-47</v>
      </c>
      <c r="D34" s="7" t="n">
        <v>22</v>
      </c>
      <c r="G34" s="4"/>
    </row>
    <row r="35" customFormat="false" ht="13.5" hidden="false" customHeight="false" outlineLevel="0" collapsed="false">
      <c r="A35" s="1" t="n">
        <v>42441</v>
      </c>
      <c r="B35" s="0" t="n">
        <v>0</v>
      </c>
      <c r="C35" s="0" t="n">
        <v>-48.5</v>
      </c>
      <c r="D35" s="7" t="n">
        <v>20</v>
      </c>
      <c r="G35" s="4"/>
    </row>
    <row r="36" customFormat="false" ht="13.5" hidden="false" customHeight="false" outlineLevel="0" collapsed="false">
      <c r="A36" s="1" t="n">
        <v>42448</v>
      </c>
      <c r="B36" s="0" t="n">
        <v>-6</v>
      </c>
      <c r="C36" s="0" t="n">
        <v>-45.5</v>
      </c>
      <c r="D36" s="7" t="n">
        <v>11</v>
      </c>
      <c r="G36" s="4"/>
    </row>
    <row r="37" customFormat="false" ht="13.5" hidden="false" customHeight="false" outlineLevel="0" collapsed="false">
      <c r="A37" s="1" t="n">
        <v>42452</v>
      </c>
      <c r="B37" s="0" t="n">
        <v>-10</v>
      </c>
      <c r="C37" s="0" t="n">
        <v>-45</v>
      </c>
      <c r="D37" s="7" t="n">
        <v>2</v>
      </c>
      <c r="G37" s="4"/>
    </row>
    <row r="38" customFormat="false" ht="13.5" hidden="false" customHeight="false" outlineLevel="0" collapsed="false">
      <c r="A38" s="1" t="n">
        <v>42457</v>
      </c>
      <c r="B38" s="0" t="n">
        <v>-22.5</v>
      </c>
      <c r="C38" s="0" t="n">
        <v>-22.5</v>
      </c>
      <c r="D38" s="7" t="n">
        <v>0</v>
      </c>
      <c r="E38" s="0" t="s">
        <v>8</v>
      </c>
      <c r="G38" s="4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H25" activeCellId="0" sqref="H25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1" t="n">
        <v>42679</v>
      </c>
      <c r="B2" s="0" t="n">
        <v>0</v>
      </c>
      <c r="C2" s="0" t="n">
        <v>-12.5</v>
      </c>
      <c r="D2" s="0" t="n">
        <v>6</v>
      </c>
    </row>
    <row r="3" customFormat="false" ht="13.5" hidden="false" customHeight="false" outlineLevel="0" collapsed="false">
      <c r="A3" s="1" t="n">
        <v>42684</v>
      </c>
      <c r="B3" s="0" t="n">
        <v>0</v>
      </c>
      <c r="C3" s="0" t="n">
        <v>-10</v>
      </c>
      <c r="D3" s="0" t="n">
        <v>7</v>
      </c>
    </row>
    <row r="4" customFormat="false" ht="13.5" hidden="false" customHeight="false" outlineLevel="0" collapsed="false">
      <c r="A4" s="1" t="n">
        <v>42692</v>
      </c>
      <c r="B4" s="0" t="n">
        <v>0</v>
      </c>
      <c r="C4" s="0" t="n">
        <v>0</v>
      </c>
      <c r="D4" s="0" t="n">
        <v>0.5</v>
      </c>
    </row>
    <row r="5" customFormat="false" ht="13.5" hidden="false" customHeight="false" outlineLevel="0" collapsed="false">
      <c r="A5" s="1" t="n">
        <v>42698</v>
      </c>
      <c r="B5" s="0" t="n">
        <v>0</v>
      </c>
      <c r="C5" s="0" t="n">
        <v>0</v>
      </c>
      <c r="D5" s="0" t="n">
        <v>0</v>
      </c>
    </row>
    <row r="6" customFormat="false" ht="13.5" hidden="false" customHeight="false" outlineLevel="0" collapsed="false">
      <c r="A6" s="1" t="n">
        <v>42709</v>
      </c>
      <c r="B6" s="0" t="n">
        <v>0</v>
      </c>
      <c r="C6" s="0" t="n">
        <v>-16</v>
      </c>
      <c r="D6" s="0" t="n">
        <v>0.5</v>
      </c>
    </row>
    <row r="7" customFormat="false" ht="13.5" hidden="false" customHeight="false" outlineLevel="0" collapsed="false">
      <c r="A7" s="1" t="n">
        <v>42715</v>
      </c>
      <c r="B7" s="0" t="n">
        <v>0</v>
      </c>
      <c r="C7" s="0" t="n">
        <v>-16</v>
      </c>
      <c r="D7" s="0" t="n">
        <v>2.5</v>
      </c>
    </row>
    <row r="8" customFormat="false" ht="13.5" hidden="false" customHeight="false" outlineLevel="0" collapsed="false">
      <c r="A8" s="1" t="n">
        <v>42724</v>
      </c>
      <c r="B8" s="0" t="n">
        <v>0</v>
      </c>
      <c r="C8" s="0" t="n">
        <v>-27</v>
      </c>
      <c r="D8" s="0" t="n">
        <v>3</v>
      </c>
    </row>
    <row r="9" customFormat="false" ht="13.5" hidden="false" customHeight="false" outlineLevel="0" collapsed="false">
      <c r="A9" s="1" t="n">
        <v>42732</v>
      </c>
      <c r="B9" s="0" t="n">
        <v>0</v>
      </c>
      <c r="C9" s="0" t="n">
        <v>-21</v>
      </c>
      <c r="D9" s="0" t="n">
        <v>0</v>
      </c>
    </row>
    <row r="10" customFormat="false" ht="13.5" hidden="false" customHeight="false" outlineLevel="0" collapsed="false">
      <c r="A10" s="1" t="n">
        <v>42740</v>
      </c>
      <c r="B10" s="0" t="n">
        <v>0</v>
      </c>
      <c r="C10" s="0" t="n">
        <v>-34.5</v>
      </c>
      <c r="D10" s="0" t="n">
        <v>0.5</v>
      </c>
    </row>
    <row r="11" customFormat="false" ht="13.5" hidden="false" customHeight="false" outlineLevel="0" collapsed="false">
      <c r="A11" s="1" t="n">
        <v>42747</v>
      </c>
      <c r="B11" s="0" t="n">
        <v>0</v>
      </c>
      <c r="C11" s="0" t="n">
        <v>-46</v>
      </c>
      <c r="D11" s="0" t="n">
        <v>4</v>
      </c>
    </row>
    <row r="12" customFormat="false" ht="13.5" hidden="false" customHeight="false" outlineLevel="0" collapsed="false">
      <c r="A12" s="1" t="n">
        <v>42755</v>
      </c>
      <c r="B12" s="0" t="n">
        <v>0</v>
      </c>
      <c r="C12" s="0" t="n">
        <v>-55</v>
      </c>
      <c r="D12" s="0" t="n">
        <v>4</v>
      </c>
    </row>
    <row r="13" customFormat="false" ht="13.5" hidden="false" customHeight="false" outlineLevel="0" collapsed="false">
      <c r="A13" s="1" t="n">
        <v>42760</v>
      </c>
      <c r="B13" s="0" t="n">
        <v>0</v>
      </c>
      <c r="C13" s="0" t="n">
        <v>-58</v>
      </c>
      <c r="D13" s="0" t="n">
        <v>4</v>
      </c>
    </row>
    <row r="14" customFormat="false" ht="13.5" hidden="false" customHeight="false" outlineLevel="0" collapsed="false">
      <c r="A14" s="1" t="n">
        <v>42766</v>
      </c>
      <c r="B14" s="0" t="n">
        <v>0</v>
      </c>
      <c r="C14" s="0" t="n">
        <v>-59.5</v>
      </c>
      <c r="D14" s="0" t="n">
        <v>8.5</v>
      </c>
    </row>
    <row r="15" customFormat="false" ht="13.5" hidden="false" customHeight="false" outlineLevel="0" collapsed="false">
      <c r="A15" s="1" t="n">
        <v>42774</v>
      </c>
      <c r="B15" s="0" t="n">
        <v>0</v>
      </c>
      <c r="C15" s="0" t="n">
        <v>-58.5</v>
      </c>
      <c r="D15" s="0" t="n">
        <v>10</v>
      </c>
    </row>
    <row r="16" customFormat="false" ht="13.5" hidden="false" customHeight="false" outlineLevel="0" collapsed="false">
      <c r="A16" s="1" t="n">
        <v>42782</v>
      </c>
      <c r="B16" s="0" t="n">
        <v>0</v>
      </c>
      <c r="C16" s="0" t="n">
        <v>-60</v>
      </c>
      <c r="D16" s="0" t="n">
        <v>10</v>
      </c>
    </row>
    <row r="17" customFormat="false" ht="13.5" hidden="false" customHeight="false" outlineLevel="0" collapsed="false">
      <c r="A17" s="1" t="n">
        <v>42788</v>
      </c>
      <c r="B17" s="0" t="n">
        <v>0</v>
      </c>
      <c r="C17" s="0" t="n">
        <v>-61</v>
      </c>
      <c r="D17" s="0" t="n">
        <v>16.5</v>
      </c>
    </row>
    <row r="18" customFormat="false" ht="13.5" hidden="false" customHeight="false" outlineLevel="0" collapsed="false">
      <c r="A18" s="1" t="n">
        <v>42794</v>
      </c>
      <c r="B18" s="0" t="n">
        <v>0</v>
      </c>
      <c r="C18" s="0" t="n">
        <v>-60.5</v>
      </c>
      <c r="D18" s="0" t="n">
        <v>15</v>
      </c>
    </row>
    <row r="19" customFormat="false" ht="13.5" hidden="false" customHeight="false" outlineLevel="0" collapsed="false">
      <c r="A19" s="1" t="n">
        <v>42803</v>
      </c>
      <c r="B19" s="0" t="n">
        <v>0</v>
      </c>
      <c r="C19" s="0" t="n">
        <v>-58.5</v>
      </c>
      <c r="D19" s="0" t="n">
        <v>17</v>
      </c>
    </row>
    <row r="20" customFormat="false" ht="13.5" hidden="false" customHeight="false" outlineLevel="0" collapsed="false">
      <c r="A20" s="1" t="n">
        <v>42807</v>
      </c>
      <c r="B20" s="0" t="n">
        <v>-4.5</v>
      </c>
      <c r="C20" s="0" t="n">
        <v>-59.5</v>
      </c>
      <c r="D20" s="0" t="n">
        <v>10</v>
      </c>
    </row>
    <row r="21" customFormat="false" ht="13.5" hidden="false" customHeight="false" outlineLevel="0" collapsed="false">
      <c r="A21" s="1" t="n">
        <v>42815</v>
      </c>
      <c r="B21" s="0" t="n">
        <v>-9.5</v>
      </c>
      <c r="C21" s="0" t="n">
        <v>-56</v>
      </c>
      <c r="D21" s="0" t="n">
        <v>0</v>
      </c>
      <c r="E21" s="0" t="s">
        <v>10</v>
      </c>
    </row>
    <row r="22" customFormat="false" ht="13.5" hidden="false" customHeight="false" outlineLevel="0" collapsed="false">
      <c r="A22" s="1" t="n">
        <v>42822</v>
      </c>
      <c r="B22" s="0" t="n">
        <v>-33</v>
      </c>
      <c r="C22" s="0" t="n">
        <v>-47</v>
      </c>
      <c r="D22" s="0" t="n">
        <v>0</v>
      </c>
    </row>
    <row r="23" customFormat="false" ht="13.5" hidden="false" customHeight="false" outlineLevel="0" collapsed="false">
      <c r="A23" s="1" t="n">
        <v>42825</v>
      </c>
      <c r="B23" s="0" t="n">
        <v>-45</v>
      </c>
      <c r="C23" s="0" t="n">
        <v>-45</v>
      </c>
      <c r="D23" s="0" t="n">
        <v>4</v>
      </c>
      <c r="E23" s="0" t="s">
        <v>7</v>
      </c>
    </row>
    <row r="24" customFormat="false" ht="13.5" hidden="false" customHeight="false" outlineLevel="0" collapsed="false">
      <c r="A24" s="1" t="n">
        <v>42826</v>
      </c>
      <c r="D24" s="0" t="n">
        <v>3</v>
      </c>
    </row>
    <row r="25" customFormat="false" ht="13.5" hidden="false" customHeight="false" outlineLevel="0" collapsed="false">
      <c r="A25" s="1" t="n">
        <v>42829</v>
      </c>
      <c r="D25" s="0" t="n">
        <v>0</v>
      </c>
      <c r="E25" s="0" t="s">
        <v>11</v>
      </c>
    </row>
    <row r="26" customFormat="false" ht="13.5" hidden="false" customHeight="false" outlineLevel="0" collapsed="false">
      <c r="A26" s="1" t="n">
        <v>42836</v>
      </c>
      <c r="D26" s="0" t="n">
        <v>0</v>
      </c>
    </row>
    <row r="27" customFormat="false" ht="13.5" hidden="false" customHeight="false" outlineLevel="0" collapsed="false">
      <c r="A27" s="1" t="n">
        <v>42839</v>
      </c>
      <c r="D27" s="0" t="n">
        <v>5</v>
      </c>
    </row>
    <row r="28" customFormat="false" ht="13.5" hidden="false" customHeight="false" outlineLevel="0" collapsed="false">
      <c r="A28" s="1" t="n">
        <v>42844</v>
      </c>
      <c r="D28" s="0" t="n">
        <v>0</v>
      </c>
      <c r="E28" s="0" t="s">
        <v>12</v>
      </c>
    </row>
    <row r="29" customFormat="false" ht="13.5" hidden="false" customHeight="false" outlineLevel="0" collapsed="false">
      <c r="A29" s="1" t="n">
        <v>42848</v>
      </c>
      <c r="D29" s="0" t="n">
        <v>0</v>
      </c>
    </row>
    <row r="30" customFormat="false" ht="13.5" hidden="false" customHeight="false" outlineLevel="0" collapsed="false">
      <c r="A30" s="1" t="n">
        <v>42849</v>
      </c>
      <c r="D30" s="0" t="n">
        <v>8</v>
      </c>
    </row>
    <row r="31" customFormat="false" ht="13.5" hidden="false" customHeight="false" outlineLevel="0" collapsed="false">
      <c r="A31" s="1" t="n">
        <v>42852</v>
      </c>
      <c r="D31" s="0" t="n">
        <v>0</v>
      </c>
      <c r="E3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2" activeCellId="0" sqref="R4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39"/>
  </cols>
  <sheetData>
    <row r="1" customFormat="false" ht="13.5" hidden="false" customHeight="false" outlineLevel="0" collapsed="false">
      <c r="A1" s="1" t="s">
        <v>9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1" t="n">
        <v>43049</v>
      </c>
      <c r="B2" s="0" t="n">
        <v>0</v>
      </c>
      <c r="C2" s="0" t="n">
        <v>0</v>
      </c>
      <c r="D2" s="0" t="n">
        <v>0</v>
      </c>
    </row>
    <row r="3" customFormat="false" ht="13.5" hidden="false" customHeight="false" outlineLevel="0" collapsed="false">
      <c r="A3" s="1" t="n">
        <v>43052</v>
      </c>
      <c r="B3" s="0" t="n">
        <v>0</v>
      </c>
      <c r="C3" s="0" t="n">
        <v>-7.5</v>
      </c>
      <c r="D3" s="0" t="n">
        <v>0</v>
      </c>
    </row>
    <row r="4" customFormat="false" ht="13.5" hidden="false" customHeight="false" outlineLevel="0" collapsed="false">
      <c r="A4" s="1" t="n">
        <v>43059</v>
      </c>
      <c r="B4" s="0" t="n">
        <v>0</v>
      </c>
      <c r="C4" s="0" t="n">
        <v>-11</v>
      </c>
      <c r="D4" s="0" t="n">
        <v>2</v>
      </c>
    </row>
    <row r="5" customFormat="false" ht="13.5" hidden="false" customHeight="false" outlineLevel="0" collapsed="false">
      <c r="A5" s="1" t="n">
        <v>43061</v>
      </c>
      <c r="B5" s="0" t="n">
        <v>0</v>
      </c>
      <c r="C5" s="0" t="n">
        <v>-11</v>
      </c>
      <c r="D5" s="0" t="n">
        <v>20</v>
      </c>
    </row>
    <row r="6" customFormat="false" ht="13.5" hidden="false" customHeight="false" outlineLevel="0" collapsed="false">
      <c r="A6" s="1" t="n">
        <v>43068</v>
      </c>
      <c r="B6" s="0" t="n">
        <v>0</v>
      </c>
      <c r="C6" s="0" t="n">
        <v>-11.5</v>
      </c>
      <c r="D6" s="0" t="n">
        <v>6</v>
      </c>
    </row>
    <row r="7" customFormat="false" ht="13.5" hidden="false" customHeight="false" outlineLevel="0" collapsed="false">
      <c r="A7" s="1" t="n">
        <v>43077</v>
      </c>
      <c r="B7" s="0" t="n">
        <v>-3</v>
      </c>
      <c r="C7" s="0" t="n">
        <v>-12</v>
      </c>
      <c r="D7" s="0" t="n">
        <v>8</v>
      </c>
    </row>
    <row r="8" customFormat="false" ht="13.5" hidden="false" customHeight="false" outlineLevel="0" collapsed="false">
      <c r="A8" s="1" t="n">
        <v>43083</v>
      </c>
      <c r="B8" s="0" t="n">
        <v>0</v>
      </c>
      <c r="C8" s="0" t="n">
        <v>-20.5</v>
      </c>
      <c r="D8" s="0" t="n">
        <v>11</v>
      </c>
    </row>
    <row r="9" customFormat="false" ht="13.5" hidden="false" customHeight="false" outlineLevel="0" collapsed="false">
      <c r="A9" s="1" t="n">
        <v>43090</v>
      </c>
      <c r="B9" s="0" t="n">
        <v>0</v>
      </c>
      <c r="C9" s="0" t="n">
        <v>-28.5</v>
      </c>
      <c r="D9" s="0" t="n">
        <v>9</v>
      </c>
    </row>
    <row r="10" customFormat="false" ht="13.5" hidden="false" customHeight="false" outlineLevel="0" collapsed="false">
      <c r="A10" s="1" t="n">
        <v>43097</v>
      </c>
      <c r="B10" s="0" t="n">
        <v>0</v>
      </c>
      <c r="C10" s="0" t="n">
        <v>-31.5</v>
      </c>
      <c r="D10" s="0" t="n">
        <v>28</v>
      </c>
    </row>
    <row r="11" customFormat="false" ht="13.5" hidden="false" customHeight="false" outlineLevel="0" collapsed="false">
      <c r="A11" s="1" t="n">
        <v>43105</v>
      </c>
      <c r="B11" s="0" t="n">
        <v>0</v>
      </c>
      <c r="C11" s="0" t="n">
        <v>-27.5</v>
      </c>
      <c r="D11" s="0" t="n">
        <v>45</v>
      </c>
    </row>
    <row r="12" customFormat="false" ht="13.5" hidden="false" customHeight="false" outlineLevel="0" collapsed="false">
      <c r="A12" s="1" t="n">
        <v>43111</v>
      </c>
      <c r="B12" s="0" t="n">
        <v>0</v>
      </c>
      <c r="C12" s="0" t="n">
        <v>-24</v>
      </c>
      <c r="D12" s="0" t="n">
        <v>41</v>
      </c>
    </row>
    <row r="13" customFormat="false" ht="13.5" hidden="false" customHeight="false" outlineLevel="0" collapsed="false">
      <c r="A13" s="1" t="n">
        <v>43119</v>
      </c>
      <c r="B13" s="0" t="n">
        <v>0</v>
      </c>
      <c r="C13" s="0" t="n">
        <v>-23</v>
      </c>
      <c r="D13" s="0" t="n">
        <v>48</v>
      </c>
    </row>
    <row r="14" customFormat="false" ht="13.5" hidden="false" customHeight="false" outlineLevel="0" collapsed="false">
      <c r="A14" s="1" t="n">
        <v>43124</v>
      </c>
      <c r="B14" s="0" t="n">
        <v>0</v>
      </c>
      <c r="C14" s="0" t="n">
        <v>-22</v>
      </c>
      <c r="D14" s="0" t="n">
        <v>59</v>
      </c>
    </row>
    <row r="15" customFormat="false" ht="13.5" hidden="false" customHeight="false" outlineLevel="0" collapsed="false">
      <c r="A15" s="1" t="n">
        <v>43130</v>
      </c>
      <c r="B15" s="0" t="n">
        <v>0</v>
      </c>
      <c r="C15" s="0" t="n">
        <v>-20.5</v>
      </c>
      <c r="D15" s="0" t="n">
        <v>49</v>
      </c>
    </row>
    <row r="16" customFormat="false" ht="13.5" hidden="false" customHeight="false" outlineLevel="0" collapsed="false">
      <c r="A16" s="1" t="n">
        <v>43136</v>
      </c>
      <c r="B16" s="0" t="n">
        <v>0</v>
      </c>
      <c r="C16" s="0" t="n">
        <v>-17.5</v>
      </c>
      <c r="D16" s="0" t="n">
        <v>54</v>
      </c>
    </row>
    <row r="17" customFormat="false" ht="13.5" hidden="false" customHeight="false" outlineLevel="0" collapsed="false">
      <c r="A17" s="1" t="n">
        <v>43146</v>
      </c>
      <c r="B17" s="0" t="n">
        <v>0</v>
      </c>
      <c r="C17" s="0" t="n">
        <v>-15</v>
      </c>
      <c r="D17" s="0" t="n">
        <v>64</v>
      </c>
    </row>
    <row r="18" customFormat="false" ht="13.5" hidden="false" customHeight="false" outlineLevel="0" collapsed="false">
      <c r="A18" s="1" t="n">
        <v>43152</v>
      </c>
      <c r="B18" s="0" t="n">
        <v>0</v>
      </c>
      <c r="C18" s="0" t="n">
        <v>-14</v>
      </c>
      <c r="D18" s="0" t="n">
        <v>64.5</v>
      </c>
    </row>
    <row r="19" customFormat="false" ht="13.5" hidden="false" customHeight="false" outlineLevel="0" collapsed="false">
      <c r="A19" s="1" t="n">
        <v>43157</v>
      </c>
      <c r="B19" s="0" t="n">
        <v>0</v>
      </c>
      <c r="C19" s="0" t="n">
        <v>-13.5</v>
      </c>
      <c r="D19" s="0" t="n">
        <v>68</v>
      </c>
    </row>
    <row r="20" customFormat="false" ht="13.5" hidden="false" customHeight="false" outlineLevel="0" collapsed="false">
      <c r="A20" s="1" t="n">
        <v>43165</v>
      </c>
      <c r="B20" s="0" t="n">
        <v>0</v>
      </c>
      <c r="C20" s="0" t="n">
        <v>-13</v>
      </c>
      <c r="D20" s="0" t="n">
        <v>74</v>
      </c>
    </row>
    <row r="21" customFormat="false" ht="13.5" hidden="false" customHeight="false" outlineLevel="0" collapsed="false">
      <c r="A21" s="1" t="n">
        <v>43172</v>
      </c>
      <c r="B21" s="0" t="n">
        <v>0</v>
      </c>
      <c r="C21" s="0" t="n">
        <v>-12</v>
      </c>
      <c r="D21" s="0" t="n">
        <v>75.5</v>
      </c>
    </row>
    <row r="22" customFormat="false" ht="13.5" hidden="false" customHeight="false" outlineLevel="0" collapsed="false">
      <c r="A22" s="1" t="n">
        <v>43179</v>
      </c>
      <c r="B22" s="0" t="n">
        <v>0</v>
      </c>
      <c r="C22" s="0" t="n">
        <v>-11.5</v>
      </c>
      <c r="D22" s="0" t="n">
        <v>69</v>
      </c>
    </row>
    <row r="23" customFormat="false" ht="13.5" hidden="false" customHeight="false" outlineLevel="0" collapsed="false">
      <c r="A23" s="1" t="n">
        <v>43185</v>
      </c>
      <c r="B23" s="0" t="n">
        <v>0</v>
      </c>
      <c r="C23" s="0" t="n">
        <v>-11</v>
      </c>
      <c r="D23" s="0" t="n">
        <v>57</v>
      </c>
    </row>
    <row r="24" customFormat="false" ht="13.5" hidden="false" customHeight="false" outlineLevel="0" collapsed="false">
      <c r="A24" s="1" t="n">
        <v>43193</v>
      </c>
      <c r="B24" s="0" t="n">
        <v>0</v>
      </c>
      <c r="C24" s="0" t="n">
        <v>-11</v>
      </c>
      <c r="D24" s="0" t="n">
        <v>54</v>
      </c>
    </row>
    <row r="25" customFormat="false" ht="13.5" hidden="false" customHeight="false" outlineLevel="0" collapsed="false">
      <c r="A25" s="1" t="n">
        <v>43199</v>
      </c>
      <c r="B25" s="0" t="n">
        <v>0</v>
      </c>
      <c r="C25" s="0" t="n">
        <v>-10.5</v>
      </c>
      <c r="D25" s="0" t="n">
        <v>51</v>
      </c>
    </row>
    <row r="26" customFormat="false" ht="13.5" hidden="false" customHeight="false" outlineLevel="0" collapsed="false">
      <c r="A26" s="1" t="n">
        <v>43206</v>
      </c>
      <c r="B26" s="0" t="n">
        <v>0</v>
      </c>
      <c r="C26" s="0" t="n">
        <v>-9</v>
      </c>
      <c r="D26" s="0" t="n">
        <v>35</v>
      </c>
    </row>
    <row r="27" customFormat="false" ht="13.5" hidden="false" customHeight="false" outlineLevel="0" collapsed="false">
      <c r="A27" s="1" t="n">
        <v>43213</v>
      </c>
      <c r="B27" s="0" t="n">
        <v>-4.5</v>
      </c>
      <c r="C27" s="0" t="n">
        <v>-4.5</v>
      </c>
      <c r="D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37:47Z</dcterms:created>
  <dc:creator>HOLHNI</dc:creator>
  <dc:description/>
  <dc:language>en-US</dc:language>
  <cp:lastModifiedBy>Hugh Riley</cp:lastModifiedBy>
  <cp:lastPrinted>2012-11-06T08:39:04Z</cp:lastPrinted>
  <dcterms:modified xsi:type="dcterms:W3CDTF">2025-03-07T14:29:03Z</dcterms:modified>
  <cp:revision>0</cp:revision>
  <dc:subject/>
  <dc:title/>
</cp:coreProperties>
</file>